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44.xml" ContentType="application/vnd.openxmlformats-officedocument.drawing+xml"/>
  <Override PartName="/xl/drawings/drawing40.xml" ContentType="application/vnd.openxmlformats-officedocument.drawing+xml"/>
  <Override PartName="/xl/drawings/vmlDrawing5.vml" ContentType="application/vnd.openxmlformats-officedocument.vmlDrawing"/>
  <Override PartName="/xl/drawings/drawing5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48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Anleitung" sheetId="1" state="visible" r:id="rId2"/>
    <sheet name="rechtl. Infos" sheetId="2" state="visible" r:id="rId3"/>
    <sheet name="Grunddaten" sheetId="3" state="visible" r:id="rId4"/>
    <sheet name="Monatslohnabrechnung" sheetId="4" state="hidden" r:id="rId5"/>
    <sheet name="Stundenlohnabrechnung" sheetId="5" state="hidden" r:id="rId6"/>
    <sheet name="Kontrollabrechnung Jahreslohn" sheetId="6" state="hidden" r:id="rId7"/>
    <sheet name="Zusammenzug" sheetId="7" state="hidden" r:id="rId8"/>
    <sheet name="Daten_PK_KK" sheetId="8" state="hidden" r:id="rId9"/>
    <sheet name="Beitragspflicht" sheetId="9" state="hidden" r:id="rId10"/>
    <sheet name="Einstellung der Werte" sheetId="10" state="hidden" r:id="rId11"/>
    <sheet name="Übersetzungen" sheetId="11" state="hidden" r:id="rId12"/>
  </sheets>
  <definedNames>
    <definedName function="false" hidden="false" localSheetId="0" name="_xlnm.Print_Area" vbProcedure="false">Anleitung!$A$3:$L$55,Anleitung!$A$58:$L$97,Anleitung!$A$100:$L$139,Anleitung!$A$142:$L$174</definedName>
    <definedName function="false" hidden="false" localSheetId="8" name="_xlnm.Print_Area" vbProcedure="false">Beitragspflicht!$A$1:$T$61</definedName>
    <definedName function="false" hidden="false" localSheetId="7" name="_xlnm.Print_Area" vbProcedure="false">Daten_PK_KK!$A$1:$P$55</definedName>
    <definedName function="false" hidden="false" localSheetId="9" name="_xlnm.Print_Area" vbProcedure="false">'Einstellung der Werte'!$B:$K</definedName>
    <definedName function="false" hidden="false" localSheetId="2" name="_xlnm.Print_Area" vbProcedure="false">Grunddaten!$A$3:$Q$42</definedName>
    <definedName function="false" hidden="false" localSheetId="5" name="_xlnm.Print_Area" vbProcedure="false">'Kontrollabrechnung Jahreslohn'!$A$6:$L$42,'Kontrollabrechnung Jahreslohn'!$A$45:$L$97</definedName>
    <definedName function="false" hidden="false" localSheetId="3" name="_xlnm.Print_Area" vbProcedure="false">Monatslohnabrechnung!$A$6:$L$68,Monatslohnabrechnung!$A$71:$L$127</definedName>
    <definedName function="false" hidden="false" localSheetId="1" name="_xlnm.Print_Area" vbProcedure="false">'rechtl. Infos'!$A$3:$L$40,'rechtl. Infos'!$A$45:$L$83</definedName>
    <definedName function="false" hidden="false" localSheetId="4" name="_xlnm.Print_Area" vbProcedure="false">Stundenlohnabrechnung!$A$6:$L$68,Stundenlohnabrechnung!$A$71:$L$127</definedName>
    <definedName function="false" hidden="false" localSheetId="10" name="_xlnm.Print_Area" vbProcedure="false">Übersetzungen!$A:$D</definedName>
    <definedName function="false" hidden="false" localSheetId="6" name="_xlnm.Print_Area" vbProcedure="false">Zusammenzug!$A$1:$S$45,Zusammenzug!$A$52:$S$75,Zusammenzug!$A$78:$S$104</definedName>
    <definedName function="false" hidden="false" name="DatumA" vbProcedure="false">Monatslohnabrechnung!$D$11</definedName>
    <definedName function="false" hidden="false" name="DatumAJahr" vbProcedure="false">'Kontrollabrechnung Jahreslohn'!$D$11</definedName>
    <definedName function="false" hidden="false" name="DatumAStd" vbProcedure="false">Stundenlohnabrechnung!$D$11</definedName>
    <definedName function="false" hidden="false" name="DatumE" vbProcedure="false">Monatslohnabrechnung!$H$11</definedName>
    <definedName function="false" hidden="false" name="DatumEJahr" vbProcedure="false">'Kontrollabrechnung Jahreslohn'!$H$11</definedName>
    <definedName function="false" hidden="false" name="DatumEStd" vbProcedure="false">Stundenlohnabrechnung!$H$11</definedName>
    <definedName function="false" hidden="false" name="ESchwelle" vbProcedure="false">'Einstellung der Werte'!$G$32</definedName>
    <definedName function="false" hidden="false" name="FbRt" vbProcedure="false">'Einstellung der Werte'!$E$27</definedName>
    <definedName function="false" hidden="false" name="Heute" vbProcedure="false">Grunddaten!$L$5</definedName>
    <definedName function="false" hidden="false" name="Jahr" vbProcedure="false">'Einstellung der Werte'!$H$1</definedName>
    <definedName function="false" hidden="false" name="Jahrgang" vbProcedure="false">Grunddaten!$L$20</definedName>
    <definedName function="false" hidden="false" name="KoAbzug" vbProcedure="false">'Einstellung der Werte'!$G$31</definedName>
    <definedName function="false" hidden="false" name="Lohn" vbProcedure="false">Monatslohnabrechnung!$L$15</definedName>
    <definedName function="false" hidden="false" name="LohnJahr" vbProcedure="false">'Kontrollabrechnung Jahreslohn'!$L$15</definedName>
    <definedName function="false" hidden="false" name="LohnStd" vbProcedure="false">Stundenlohnabrechnung!$L$15</definedName>
    <definedName function="false" hidden="false" name="MinVersLohn" vbProcedure="false">'Einstellung der Werte'!$G$33</definedName>
    <definedName function="false" hidden="false" name="Month" vbProcedure="false">Monatslohnabrechnung!$N$15</definedName>
    <definedName function="false" hidden="false" name="MonthStd" vbProcedure="false">Stundenlohnabrechnung!$N$15</definedName>
    <definedName function="false" hidden="false" name="SatzAHV" vbProcedure="false">'Einstellung der Werte'!$E$6</definedName>
    <definedName function="false" hidden="false" name="SatzALV" vbProcedure="false">'Einstellung der Werte'!$E$7</definedName>
    <definedName function="false" hidden="false" name="SatzBU" vbProcedure="false">'Einstellung der Werte'!$E$10</definedName>
    <definedName function="false" hidden="false" name="SatzFLG" vbProcedure="false">'Einstellung der Werte'!$E$8</definedName>
    <definedName function="false" hidden="false" name="SatzNBU" vbProcedure="false">'Einstellung der Werte'!$E$11</definedName>
    <definedName function="false" hidden="false" name="SatzTG" vbProcedure="false">Daten_PK_KK!$G$53</definedName>
    <definedName function="false" hidden="false" name="SatzVK" vbProcedure="false">'Einstellung der Werte'!$E$9</definedName>
    <definedName function="false" hidden="false" name="Sprache" vbProcedure="false">Grunddaten!$L$23</definedName>
    <definedName function="false" hidden="false" name="SpracheJahr" vbProcedure="false">'Kontrollabrechnung Jahreslohn'!$P$18</definedName>
    <definedName function="false" hidden="false" name="version" vbProcedure="false">'Einstellung der Werte'!$K$3</definedName>
    <definedName function="false" hidden="false" name="Währung" vbProcedure="false">Grunddaten!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Familieneigene Arbeitskräfte in de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andwirtschaft</t>
        </r>
        <r>
          <rPr>
            <b val="true"/>
            <sz val="8"/>
            <color rgb="FF000000"/>
            <rFont val="Tahoma"/>
            <family val="0"/>
          </rPr>
          <t xml:space="preserve"> sind von der ALV-Pflicht befreit -&gt; Ausschal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7</xdr:row>
                <xdr:rowOff>4</xdr:rowOff>
              </xdr:from>
              <xdr:to>
                <xdr:col>5</xdr:col>
                <xdr:colOff>66</xdr:colOff>
                <xdr:row>29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amilieneigene Arbeitskräfte in der Landwirtschaft sind von der Familienzulagen-Pflicht befreit -&gt; Ausschal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4</xdr:rowOff>
              </xdr:from>
              <xdr:to>
                <xdr:col>6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utomatisch werden nur die BVG-Ansätze der Vorsorgestiftung Landwirtschaft (Brugg) übernommen. Bei einer anderen Versicherung sind die Ansätze anzupassen.
Familieneigene Arbeitskräfte in der Landwirtschaft sind von der BVG-Pflicht befreit -&gt; Ausschal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2</xdr:row>
                <xdr:rowOff>4</xdr:rowOff>
              </xdr:from>
              <xdr:to>
                <xdr:col>6</xdr:col>
                <xdr:colOff>92</xdr:colOff>
                <xdr:row>3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brechnungsnummer des Arbeitgebers beim Amt für AH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9</xdr:row>
                <xdr:rowOff>1</xdr:rowOff>
              </xdr:from>
              <xdr:to>
                <xdr:col>9</xdr:col>
                <xdr:colOff>73</xdr:colOff>
                <xdr:row>10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isherige 11-stellige AHV-Nummer.
Wenn AHV-Nummer nicht bekannt -&gt; Geburtsdatum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6</xdr:row>
                <xdr:rowOff>1</xdr:rowOff>
              </xdr:from>
              <xdr:to>
                <xdr:col>15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eue 13-stellige AHV-Nummer eingeben (ab Mitte 2008 verfügbar)
Erfassen sofern bekan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7</xdr:row>
                <xdr:rowOff>1</xdr:rowOff>
              </xdr:from>
              <xdr:to>
                <xdr:col>10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Geburtsdatum wichtig für die Berechnung der Sozialversicherungen bei Neurentner.
Sonst kann jeweils Jahrgang mit 31.12. einge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1</xdr:rowOff>
              </xdr:from>
              <xdr:to>
                <xdr:col>16</xdr:col>
                <xdr:colOff>26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z.B. Kostgeldentschädigung: 
Ansätze 2010: 
- Frühstück:         3.50
- Mittagessen:  10.00
- Nachtessen:      8.00
Für Logis gibt es in der Regel keine Rückerstatt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4</xdr:rowOff>
              </xdr:from>
              <xdr:to>
                <xdr:col>12</xdr:col>
                <xdr:colOff>11</xdr:colOff>
                <xdr:row>41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emerkungen zur Auszahlungsart:
z.B. Kontonummer bei Banküberweisu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3</xdr:row>
                <xdr:rowOff>35</xdr:rowOff>
              </xdr:from>
              <xdr:to>
                <xdr:col>18</xdr:col>
                <xdr:colOff>30</xdr:colOff>
                <xdr:row>4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tschädigung für Überstunden:
</t>
        </r>
        <r>
          <rPr>
            <sz val="8"/>
            <color rgb="FF000000"/>
            <rFont val="Tahoma"/>
            <family val="2"/>
          </rPr>
          <t xml:space="preserve">Zuschlag von 25% zum Stundenan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92</xdr:colOff>
                <xdr:row>18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Quellensteuertarif:
z.B. A0, A1, A2, ...
        B0, B1, B2, ...
        C, C0, C1, ...
        D, G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4</xdr:row>
                <xdr:rowOff>0</xdr:rowOff>
              </xdr:from>
              <xdr:to>
                <xdr:col>16</xdr:col>
                <xdr:colOff>55</xdr:colOff>
                <xdr:row>3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Bei Abweichung von den Normalansätzen des Naturallohns:
Bitte hier den Betrag ein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7</xdr:row>
                <xdr:rowOff>5</xdr:rowOff>
              </xdr:from>
              <xdr:to>
                <xdr:col>24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Wenn Abrechnung nicht für ganzen Monat:
Bitte hier die Anzahl Tage mit Naturallohn ein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8</xdr:row>
                <xdr:rowOff>5</xdr:rowOff>
              </xdr:from>
              <xdr:to>
                <xdr:col>24</xdr:col>
                <xdr:colOff>78</xdr:colOff>
                <xdr:row>22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Bei einer teilmonatigen Anstellung muss das Einkommen für die Bestimmung des Prozentsatzes auf einen vollen Monat um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5</xdr:row>
                <xdr:rowOff>9</xdr:rowOff>
              </xdr:from>
              <xdr:to>
                <xdr:col>24</xdr:col>
                <xdr:colOff>81</xdr:colOff>
                <xdr:row>43</xdr:row>
                <xdr:rowOff>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Tatsächliches Erwerbseinkommen für die Berechnung der Quell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6</xdr:row>
                <xdr:rowOff>9</xdr:rowOff>
              </xdr:from>
              <xdr:to>
                <xdr:col>24</xdr:col>
                <xdr:colOff>36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z.B. Kostgeldentschädigung: 
Ansätze 2010: 
- Frühstück:         3.50
- Mittagessen:  10.00
- Nachtessen:      8.00
Für Logis gibt es in der Regel keine Rückerstatt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89</xdr:colOff>
                <xdr:row>43</xdr:row>
                <xdr:rowOff>2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emerkungen zur Auszahlungsart:
z.B. Kontonummer bei Banküberweisu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43</xdr:row>
                <xdr:rowOff>39</xdr:rowOff>
              </xdr:from>
              <xdr:to>
                <xdr:col>18</xdr:col>
                <xdr:colOff>25</xdr:colOff>
                <xdr:row>46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tschädigung für Überstunden:
</t>
        </r>
        <r>
          <rPr>
            <sz val="8"/>
            <color rgb="FF000000"/>
            <rFont val="Tahoma"/>
            <family val="2"/>
          </rPr>
          <t xml:space="preserve">Zuschlag von 25% zum Stundenan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2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Quellensteuertarif:
z.B. A0, A1, A2, ...
        B0, B1, B2, ...
        C, C0, C1, ...
        D, G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4</xdr:row>
                <xdr:rowOff>4</xdr:rowOff>
              </xdr:from>
              <xdr:to>
                <xdr:col>16</xdr:col>
                <xdr:colOff>51</xdr:colOff>
                <xdr:row>3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Bei Abweichung von den Normalansätzen des Naturallohns:
Bitte hier den Betrag ein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7</xdr:row>
                <xdr:rowOff>9</xdr:rowOff>
              </xdr:from>
              <xdr:to>
                <xdr:col>24</xdr:col>
                <xdr:colOff>25</xdr:colOff>
                <xdr:row>22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Wenn Abrechnung nicht für ganzen Monat:
Bitte hier die Anzahl Tage mit Naturallohn ein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8</xdr:row>
                <xdr:rowOff>9</xdr:rowOff>
              </xdr:from>
              <xdr:to>
                <xdr:col>24</xdr:col>
                <xdr:colOff>74</xdr:colOff>
                <xdr:row>22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Bei einer teilmonatigen Anstellung muss das Einkommen für die Bestimmung des Prozentsatzes auf einen vollen Monat um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5</xdr:row>
                <xdr:rowOff>13</xdr:rowOff>
              </xdr:from>
              <xdr:to>
                <xdr:col>24</xdr:col>
                <xdr:colOff>77</xdr:colOff>
                <xdr:row>43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Tatsächliches Erwerbseinkommen für die Berechnung der Quell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6</xdr:row>
                <xdr:rowOff>13</xdr:rowOff>
              </xdr:from>
              <xdr:to>
                <xdr:col>24</xdr:col>
                <xdr:colOff>3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emerkungen zur Auszahlungsart:
z.B. Kontonummer bei Banküberweisu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44</xdr:row>
                <xdr:rowOff>13</xdr:rowOff>
              </xdr:from>
              <xdr:to>
                <xdr:col>21</xdr:col>
                <xdr:colOff>25</xdr:colOff>
                <xdr:row>5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Entschädigung für Überstunden:
</t>
        </r>
        <r>
          <rPr>
            <sz val="8"/>
            <color rgb="FF000000"/>
            <rFont val="Tahoma"/>
            <family val="2"/>
          </rPr>
          <t xml:space="preserve">Zuschlag von 25% zum Stundenan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1</xdr:col>
                <xdr:colOff>92</xdr:colOff>
                <xdr:row>18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Quellensteuertarif:
z.B. A0, A1, A2, ...
        B0, B1, B2, ...
        C, C0, C1, ...
        D, G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</xdr:row>
                <xdr:rowOff>0</xdr:rowOff>
              </xdr:from>
              <xdr:to>
                <xdr:col>19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Bei Abweichung von den Normalansätzen des Naturallohns:
Bitte hier den Betrag einset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17</xdr:row>
                <xdr:rowOff>5</xdr:rowOff>
              </xdr:from>
              <xdr:to>
                <xdr:col>30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Bei einer teilmonatigen Anstellung muss das Einkommen für die Bestimmung des Prozentsatzes auf einen vollen Monat um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5</xdr:row>
                <xdr:rowOff>9</xdr:rowOff>
              </xdr:from>
              <xdr:to>
                <xdr:col>30</xdr:col>
                <xdr:colOff>77</xdr:colOff>
                <xdr:row>42</xdr:row>
                <xdr:rowOff>1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Tatsächliches Erwerbseinkommen für die Berechnung der Quell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36</xdr:row>
                <xdr:rowOff>9</xdr:rowOff>
              </xdr:from>
              <xdr:to>
                <xdr:col>30</xdr:col>
                <xdr:colOff>32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700">
  <si>
    <t xml:space="preserve">Anleitung zur Ausfüllhilfe Lohnabrechnung</t>
  </si>
  <si>
    <t xml:space="preserve">Diese Lohnabrechnung ist in erster Linie für landwirtschaftliche Angestellte vorgesehen.</t>
  </si>
  <si>
    <t xml:space="preserve">Copyright © des Herstellers Agro Treuhand Thurgau.</t>
  </si>
  <si>
    <t xml:space="preserve">Das Programm darf kostenlos benutzt werden. Die Agro Treuhand Thurgau (ATT) lehnt jegliche Haftung ab.</t>
  </si>
  <si>
    <t xml:space="preserve">Wir werden bei Bedarf jährlich eine aktualisierte Ausfüllhilfe im Internet zur Verfügung stellen.</t>
  </si>
  <si>
    <t xml:space="preserve">►►►</t>
  </si>
  <si>
    <t xml:space="preserve">www.atthurgau.ch</t>
  </si>
  <si>
    <t xml:space="preserve">Inhalt der Datei:</t>
  </si>
  <si>
    <t xml:space="preserve">-</t>
  </si>
  <si>
    <t xml:space="preserve">Anleitung</t>
  </si>
  <si>
    <t xml:space="preserve">Anleitung zum Ausfüllen der Lohnabrechnung</t>
  </si>
  <si>
    <t xml:space="preserve">rechtl. Infos</t>
  </si>
  <si>
    <t xml:space="preserve">Einige rechtliche Hinweise zur Lohnabrechnung</t>
  </si>
  <si>
    <t xml:space="preserve">Seite "rechtl. Infos"</t>
  </si>
  <si>
    <t xml:space="preserve">Grunddaten</t>
  </si>
  <si>
    <t xml:space="preserve">Eingabe der Grunddaten</t>
  </si>
  <si>
    <t xml:space="preserve">Seite "Grunddaten"</t>
  </si>
  <si>
    <t xml:space="preserve">Monatslohnabrechnung *</t>
  </si>
  <si>
    <t xml:space="preserve">Abrechnung für im Monatslohn beschäftigte Arbeitnehmer</t>
  </si>
  <si>
    <t xml:space="preserve">Stundenlohnabrechnung *</t>
  </si>
  <si>
    <t xml:space="preserve">Abrechnung für im Stunden- oder Taglohn beschäftigte Arbeitnehmer</t>
  </si>
  <si>
    <t xml:space="preserve">Zusammenzug *</t>
  </si>
  <si>
    <t xml:space="preserve">Zusammenzug der Monatslöhne je Arbeitnehmer für den Lohnausweis und die Abrechnung mit </t>
  </si>
  <si>
    <t xml:space="preserve">den Sozialversicherungen</t>
  </si>
  <si>
    <t xml:space="preserve">Kontrollabrechnung für Jahreslohn *</t>
  </si>
  <si>
    <t xml:space="preserve">Für die nachträgliche Berechnung der Lohnbestandteile (Bruttolohn, Nettolohn, Sozialversicherungen)</t>
  </si>
  <si>
    <t xml:space="preserve">* Einblenden dieser Blätter erst nach dem Ausfüllen der Grunddaten.</t>
  </si>
  <si>
    <t xml:space="preserve">Achtung: damit das Programm funktioniert müssen die Makros aktiviert sein.</t>
  </si>
  <si>
    <t xml:space="preserve">Um die Makros zu aktivieren, gehen Sie unter "Extras" -&gt; "Makro" -&gt; "Sicherheit" und wählen Sie unter "Sicherheitsstufe" das gewünschte</t>
  </si>
  <si>
    <t xml:space="preserve">Niveau: das Niveau "Niedrig" erlaubt die Nutzung der Makros ohne Einschränkung. Das Wechseln dieser Einstellung erfordert den Neustart</t>
  </si>
  <si>
    <t xml:space="preserve">von Excel.</t>
  </si>
  <si>
    <t xml:space="preserve">Die Lohnabrechnung beinhaltet für die Berechnungen Werte, die jedes Jahr wechseln, deshalb ist diese Lohnabrechnung nur für das</t>
  </si>
  <si>
    <t xml:space="preserve">Für die Berechnung von Krankenkassen- und Pensionskassenprämien dient die Agrisano und die Vorsorgestiftung Landwirtschaft als</t>
  </si>
  <si>
    <t xml:space="preserve">Grundlage. Ist der Arbeitnehmer anders versichert, müssen die Berechnungen angepasst werden (evtl. Hilfestellung durch ATT).</t>
  </si>
  <si>
    <t xml:space="preserve">Vorgehen zum Ausfüllen:</t>
  </si>
  <si>
    <t xml:space="preserve">1.</t>
  </si>
  <si>
    <t xml:space="preserve">Von Vorteil ist für jeden Arbeitnehmer eine separate Datei zu erstellen, damit der Zusammenzug einzeln gemacht werden kann.</t>
  </si>
  <si>
    <r>
      <rPr>
        <sz val="11"/>
        <rFont val="Arial"/>
        <family val="0"/>
      </rPr>
      <t xml:space="preserve">z.B. Datei speichern unter "</t>
    </r>
    <r>
      <rPr>
        <i val="true"/>
        <sz val="11"/>
        <rFont val="Arial"/>
        <family val="2"/>
      </rPr>
      <t xml:space="preserve">HansMuster2017.xls</t>
    </r>
    <r>
      <rPr>
        <sz val="11"/>
        <rFont val="Arial"/>
        <family val="0"/>
      </rPr>
      <t xml:space="preserve">", "</t>
    </r>
    <r>
      <rPr>
        <i val="true"/>
        <sz val="11"/>
        <rFont val="Arial"/>
        <family val="2"/>
      </rPr>
      <t xml:space="preserve">HeidiBeispiel2017.xls</t>
    </r>
    <r>
      <rPr>
        <sz val="11"/>
        <rFont val="Arial"/>
        <family val="0"/>
      </rPr>
      <t xml:space="preserve">", etc.</t>
    </r>
  </si>
  <si>
    <t xml:space="preserve">2.</t>
  </si>
  <si>
    <t xml:space="preserve">Erfassen von Grundwerten auf der Seite "Grunddaten"</t>
  </si>
  <si>
    <t xml:space="preserve">Eingeben der allgemeinen Daten wie Name und Adresse des Arbeitgebers und des Arbeitnehmers, AHV-Nummer, etc.</t>
  </si>
  <si>
    <t xml:space="preserve">3.</t>
  </si>
  <si>
    <t xml:space="preserve">Auswahl, ob Abrechnung für Monatslohn, für Stunden-/Taglohn oder für die Kontrollabrechnung des Jahreslohnes (kann nachträglich</t>
  </si>
  <si>
    <t xml:space="preserve">nicht mehr geändert werden). Für den Wechsel der Abrechnungsart ist eine neue Datei zu erstellen.</t>
  </si>
  <si>
    <t xml:space="preserve">4.</t>
  </si>
  <si>
    <t xml:space="preserve">Eingeben der Abrechnungsdauer (max. 1 Monat)</t>
  </si>
  <si>
    <t xml:space="preserve">5. </t>
  </si>
  <si>
    <t xml:space="preserve">Eingeben der lohnrelevanten Daten (Bruttolohn, Naturallohn, andere Lohnbestandteile, etc.).</t>
  </si>
  <si>
    <t xml:space="preserve">6.</t>
  </si>
  <si>
    <t xml:space="preserve">Ausdrucken der Lohnabrechnung.</t>
  </si>
  <si>
    <t xml:space="preserve">7.</t>
  </si>
  <si>
    <t xml:space="preserve">Übertrag in den Zusammenzug / Teil der Daten werden im Formular gelöscht, damit die Formeln wieder eingesetzt werden.</t>
  </si>
  <si>
    <t xml:space="preserve">Blatt "Arbeitnehmer"</t>
  </si>
  <si>
    <t xml:space="preserve">Dient als detaillierter Lohnbeleg für den Arbeitnehmer. Der Arbeitgeber bestätigt mit seiner Unterschrift die korrekte Abrechnung.</t>
  </si>
  <si>
    <t xml:space="preserve">Der Arbeitnehmer bestätitgt mit seiner Unterschrift z.B. bei einer Barauszahlung den Lohn erhalten zu haben.</t>
  </si>
  <si>
    <t xml:space="preserve">Blatt "Arbeitgeber"</t>
  </si>
  <si>
    <t xml:space="preserve">Dient als Hilfe für die Verbuchung in der Buchhaltung (Bei der Bruttolohnverbuchung).</t>
  </si>
  <si>
    <t xml:space="preserve">Bedienung</t>
  </si>
  <si>
    <r>
      <rPr>
        <sz val="11"/>
        <rFont val="Arial"/>
        <family val="0"/>
      </rPr>
      <t xml:space="preserve">Die weissen Felder (oder Hellgelben Felder) können mit der Tabulatortaste [</t>
    </r>
    <r>
      <rPr>
        <sz val="11"/>
        <rFont val="Wingdings 3"/>
        <family val="1"/>
        <charset val="2"/>
      </rPr>
      <t xml:space="preserve">F</t>
    </r>
    <r>
      <rPr>
        <sz val="11"/>
        <rFont val="Arial"/>
        <family val="0"/>
      </rPr>
      <t xml:space="preserve">] angesteuert werden.</t>
    </r>
  </si>
  <si>
    <r>
      <rPr>
        <sz val="11"/>
        <rFont val="Arial"/>
        <family val="0"/>
      </rPr>
      <t xml:space="preserve">Die Auswahlfelder [</t>
    </r>
    <r>
      <rPr>
        <sz val="11"/>
        <rFont val="Wingdings 3"/>
        <family val="1"/>
        <charset val="2"/>
      </rPr>
      <t xml:space="preserve">q</t>
    </r>
    <r>
      <rPr>
        <sz val="11"/>
        <rFont val="Arial"/>
        <family val="0"/>
      </rPr>
      <t xml:space="preserve">] und die "Ja-Nein"-Felder [</t>
    </r>
    <r>
      <rPr>
        <sz val="11"/>
        <rFont val="Symbol"/>
        <family val="1"/>
        <charset val="2"/>
      </rPr>
      <t xml:space="preserve">Ö</t>
    </r>
    <r>
      <rPr>
        <sz val="11"/>
        <rFont val="Arial"/>
        <family val="0"/>
      </rPr>
      <t xml:space="preserve">] müssen mit der Maus angewählt werden.</t>
    </r>
  </si>
  <si>
    <t xml:space="preserve">Die Befehlsschaltflächen (Grau) müssen mit der Maus bedient werden.</t>
  </si>
  <si>
    <t xml:space="preserve">Informationen zum Blatt "Grunddaten"</t>
  </si>
  <si>
    <t xml:space="preserve">Informationen zum Blatt "Monatslohnabrechnung", resp. "Stundenlohnabrechnung"</t>
  </si>
  <si>
    <t xml:space="preserve">Seite Arbeitnehmer</t>
  </si>
  <si>
    <t xml:space="preserve">Seite Arbeitgeber</t>
  </si>
  <si>
    <t xml:space="preserve">Rechtliche Grundlagen für die Lohnabrechnung</t>
  </si>
  <si>
    <t xml:space="preserve">Kantonale Normalarbeitsverträge der Landwirtschaft</t>
  </si>
  <si>
    <t xml:space="preserve">In jedem Kanton gibt es für landwirtschaftliche Arbeitsverhältnisse einen Normalarbeitsvertrag, welcher weitere Regelungen (Probezeit, Kündigung, Arbeits-</t>
  </si>
  <si>
    <t xml:space="preserve">und Ruhezeit, Überstunden, Pausen, Freizeit, Ferien, Lohn, Dienstaltersgeschenke, Vorsorge, Versicherungen etc.) für das Arbeitsverhältnis enthält.</t>
  </si>
  <si>
    <t xml:space="preserve">Pflichten des Arbeitgebers</t>
  </si>
  <si>
    <t xml:space="preserve">  - Abschliessen eines Arbeitsvertrages mit dem Arbeitnehmer (Regeln der Lohnhöhe und der Lohnbestandteile wie Kost und Logis)</t>
  </si>
  <si>
    <t xml:space="preserve">  - Anmeldung des Arbeitnehmers bei Beginn des Anstellungsverhältnisses bei den Sozialversicherungen (AHV, UVG, KTG, evtl. auch BVG und KVG)</t>
  </si>
  <si>
    <t xml:space="preserve">  - Lohnmeldungen an die Sozialversicherungen (in der Regel Ende Jahr)</t>
  </si>
  <si>
    <t xml:space="preserve">  - Erstellen eines Lohnausweises für den Arbeitnehmer</t>
  </si>
  <si>
    <t xml:space="preserve">  - Zusätzlich bei Ausländer Aufenthalts- und evtl Arbeitsbewilligung besorgen. Abrechnen der Quellensteuer</t>
  </si>
  <si>
    <t xml:space="preserve">Quelle</t>
  </si>
  <si>
    <t xml:space="preserve">  - Merkblatt 2.01 der AHV/IV; Lohnbeiträge an die AHV, die IV und die EO</t>
  </si>
  <si>
    <t xml:space="preserve">  - Merkblatt 2.04 der AHV/IV; Verzicht auf die Bezahlung der Beiträge an die AHV, die IV, die EO und die ALV bei geringem Nebenerwerb</t>
  </si>
  <si>
    <t xml:space="preserve">  - Merkblatt 2.07 der AHV/IV; Vereinfachtes Abrechnungsverfahren für Arbeitgeber</t>
  </si>
  <si>
    <t xml:space="preserve">  - Merkblatt 2.08 der AHV/IV; Beiträge an die Arbeitslosenversicherung</t>
  </si>
  <si>
    <t xml:space="preserve">  - Merkblatt 6.05 der AHV/IV; obligatorische Unfallversicherung UVG</t>
  </si>
  <si>
    <t xml:space="preserve">  - Merkblatt 6.06 der AHV/IV; Anschlusspflicht an eine Vorsorgeeinrichtung gemäss BVG</t>
  </si>
  <si>
    <t xml:space="preserve">  - Merkblatt 6.09 der AHV/IV; Familienzulagen in der Landwirtschaft</t>
  </si>
  <si>
    <t xml:space="preserve">  - Agrisano Pencas; Prämien 2017 der Globalversicherung</t>
  </si>
  <si>
    <t xml:space="preserve">  - Bundesgesetz über die Unfallversicherung (UVG) </t>
  </si>
  <si>
    <t xml:space="preserve">  - Bundesgesetz und Verordnung über die Familienzulagen in der Landwirtschaft (FLG und FLV)</t>
  </si>
  <si>
    <t xml:space="preserve">Bemerkungen</t>
  </si>
  <si>
    <t xml:space="preserve">* als familieneigene Arbeitskräfte in der Landwirtschaft gelten:</t>
  </si>
  <si>
    <t xml:space="preserve">  - die Familienangehörige der Betriebsleiterin oder des Betriebsleiters in auf- oder absteigender Linie (Kinder, Eltern).</t>
  </si>
  <si>
    <t xml:space="preserve">  - Schwiegertochter oder Schwiegersohn, die oder der voraussichtlich den Betrieb später selbst bewirtschaften wird.</t>
  </si>
  <si>
    <t xml:space="preserve">  - Der Ehegatte des Betriebsleiters gilt nicht als landwirtschaftlicher Arbeitnehmer und ist deshalb ebenfalls als familieneigene Arbeitskraft zu betrachten.</t>
  </si>
  <si>
    <t xml:space="preserve">Weitere Informationen unter:</t>
  </si>
  <si>
    <t xml:space="preserve">www.ausgleichskasse.ch</t>
  </si>
  <si>
    <t xml:space="preserve">Amt für AHV</t>
  </si>
  <si>
    <t xml:space="preserve">www.agrisano.ch</t>
  </si>
  <si>
    <t xml:space="preserve">Vorsorgestiftung Brugg</t>
  </si>
  <si>
    <t xml:space="preserve">www.tg.ch</t>
  </si>
  <si>
    <t xml:space="preserve">Normalarbeitsverträge auf der Seite des jeweiligen Kantons (z.B. Thurgau; Rechtsbuch Nr. 221.253)</t>
  </si>
  <si>
    <t xml:space="preserve">www.vtgl.ch</t>
  </si>
  <si>
    <t xml:space="preserve">Weitere Infos oft auf der Homepage des jeweiligen Kantons</t>
  </si>
  <si>
    <t xml:space="preserve">Arbeitgeber:</t>
  </si>
  <si>
    <t xml:space="preserve">heutiges Datum</t>
  </si>
  <si>
    <t xml:space="preserve">Name, Vorname</t>
  </si>
  <si>
    <t xml:space="preserve">Adresse</t>
  </si>
  <si>
    <t xml:space="preserve">Postleitzahl</t>
  </si>
  <si>
    <t xml:space="preserve">Ort</t>
  </si>
  <si>
    <t xml:space="preserve">Abrechnungsnr.</t>
  </si>
  <si>
    <t xml:space="preserve">Abrechnungsnummer</t>
  </si>
  <si>
    <t xml:space="preserve">Arbeitnehmer:</t>
  </si>
  <si>
    <t xml:space="preserve">AHV-Nr.</t>
  </si>
  <si>
    <t xml:space="preserve">AHV-Nummer</t>
  </si>
  <si>
    <t xml:space="preserve">Neue AHV-Nr.</t>
  </si>
  <si>
    <t xml:space="preserve">neue AHV-Nummer</t>
  </si>
  <si>
    <t xml:space="preserve">Geschlecht</t>
  </si>
  <si>
    <t xml:space="preserve">Geburtsdatum</t>
  </si>
  <si>
    <t xml:space="preserve">Geburtsjahr / Geburtsmonat</t>
  </si>
  <si>
    <t xml:space="preserve">Verwandschaftsgrad</t>
  </si>
  <si>
    <t xml:space="preserve">Sprache (auf Lohnabrechnung Arbeitnehmer)</t>
  </si>
  <si>
    <t xml:space="preserve">Sprache</t>
  </si>
  <si>
    <t xml:space="preserve">Abrechnung von:</t>
  </si>
  <si>
    <t xml:space="preserve">Grundsätzliches zur Abrechnungspflicht: vgl. Blatt "rechtliche Infos"</t>
  </si>
  <si>
    <t xml:space="preserve">Rentenalter mit</t>
  </si>
  <si>
    <t xml:space="preserve">AHV/IV/EO</t>
  </si>
  <si>
    <t xml:space="preserve">Arbeitslosenversicherung (ALV)</t>
  </si>
  <si>
    <t xml:space="preserve">Familienzulage</t>
  </si>
  <si>
    <t xml:space="preserve">Berufsunfall (bei Lohnsumme über Fr. 100'000.-- Satz BU anpassen)</t>
  </si>
  <si>
    <t xml:space="preserve">Berufsunfall</t>
  </si>
  <si>
    <t xml:space="preserve">Nichtberufsunfall</t>
  </si>
  <si>
    <t xml:space="preserve">Prämien Taggeld</t>
  </si>
  <si>
    <t xml:space="preserve">Wartefrist </t>
  </si>
  <si>
    <t xml:space="preserve">Berufliche Vorsorge (BVG)</t>
  </si>
  <si>
    <t xml:space="preserve">Krankenpflege</t>
  </si>
  <si>
    <t xml:space="preserve">Quellensteuer</t>
  </si>
  <si>
    <t xml:space="preserve">Krankenkasse</t>
  </si>
  <si>
    <t xml:space="preserve">Monatsprämie</t>
  </si>
  <si>
    <t xml:space="preserve">Franchise</t>
  </si>
  <si>
    <t xml:space="preserve">Wartefrist Taggeld</t>
  </si>
  <si>
    <t xml:space="preserve">Art der Abrechnung</t>
  </si>
  <si>
    <t xml:space="preserve">Währung</t>
  </si>
  <si>
    <t xml:space="preserve">Spezialeinstellungen (Anpassen der Ansätze gemäss Unterlagen der Versicherungen)!</t>
  </si>
  <si>
    <t xml:space="preserve">Ansätze für Unfallversicherung (BUV und NBU) einstellen für</t>
  </si>
  <si>
    <t xml:space="preserve">Beitragspflicht Sozialversicherungen</t>
  </si>
  <si>
    <t xml:space="preserve">andere Kantone oder für andere UVG-Anbieter</t>
  </si>
  <si>
    <t xml:space="preserve">Pflichtig</t>
  </si>
  <si>
    <t xml:space="preserve">0a</t>
  </si>
  <si>
    <t xml:space="preserve">Nicht pflichtig; (&lt; 18 Jahre)</t>
  </si>
  <si>
    <t xml:space="preserve">Nicht pflichtig</t>
  </si>
  <si>
    <t xml:space="preserve">Ansätze Berufliche Vorsorge (BVG) einstellen für andere </t>
  </si>
  <si>
    <t xml:space="preserve">0b</t>
  </si>
  <si>
    <t xml:space="preserve">Nicht Pflichtig; Rentner</t>
  </si>
  <si>
    <t xml:space="preserve">Kantone oder andere Versicherungsgesellschaften</t>
  </si>
  <si>
    <t xml:space="preserve">0c</t>
  </si>
  <si>
    <t xml:space="preserve">Nicht Pflichtig; Familieneigene Arbeitskraft in der Landwirtschaft</t>
  </si>
  <si>
    <t xml:space="preserve">2a</t>
  </si>
  <si>
    <t xml:space="preserve">Teilpflichtig; Rentenbeginn</t>
  </si>
  <si>
    <t xml:space="preserve">Teilpflichtig</t>
  </si>
  <si>
    <t xml:space="preserve">Krankenkasseprämien einstellen für andere Kantone </t>
  </si>
  <si>
    <t xml:space="preserve">2b</t>
  </si>
  <si>
    <t xml:space="preserve">Teilpflichtig; Rentner (AHV)</t>
  </si>
  <si>
    <t xml:space="preserve">oder für eine andere Krankenkasse</t>
  </si>
  <si>
    <t xml:space="preserve">männlich</t>
  </si>
  <si>
    <t xml:space="preserve">weiblich</t>
  </si>
  <si>
    <t xml:space="preserve">Abrechnung für Monat</t>
  </si>
  <si>
    <t xml:space="preserve">Anzahl Tage</t>
  </si>
  <si>
    <t xml:space="preserve">Tage für Standardmonat</t>
  </si>
  <si>
    <t xml:space="preserve">Hilfe zum Ausfüllen</t>
  </si>
  <si>
    <t xml:space="preserve">Monat/Teilm.</t>
  </si>
  <si>
    <t xml:space="preserve">Monat/Teilm./13./Grati</t>
  </si>
  <si>
    <t xml:space="preserve">Monat</t>
  </si>
  <si>
    <t xml:space="preserve">+</t>
  </si>
  <si>
    <t xml:space="preserve">Tage für die Berechnung des Naturallohnes</t>
  </si>
  <si>
    <t xml:space="preserve">h   à SFr.</t>
  </si>
  <si>
    <t xml:space="preserve">% von SFr.</t>
  </si>
  <si>
    <t xml:space="preserve">Code</t>
  </si>
  <si>
    <t xml:space="preserve">bis Monat</t>
  </si>
  <si>
    <t xml:space="preserve">Berechnung für Quellensteuer</t>
  </si>
  <si>
    <t xml:space="preserve">Gesamtbetrag Quellensteuer effektiv</t>
  </si>
  <si>
    <t xml:space="preserve">oder Prozentsatz</t>
  </si>
  <si>
    <t xml:space="preserve">Monatseinkommen für Quellensteuertarif</t>
  </si>
  <si>
    <t xml:space="preserve">Erwerbseinkommen für Quellensteuerberechnung</t>
  </si>
  <si>
    <t xml:space="preserve">Auszahlungsart</t>
  </si>
  <si>
    <t xml:space="preserve">für Berechnung</t>
  </si>
  <si>
    <t xml:space="preserve">Anzahl Überstunden</t>
  </si>
  <si>
    <t xml:space="preserve">Ja/Nein Übertrag Überstunden</t>
  </si>
  <si>
    <t xml:space="preserve">Total Überstunden</t>
  </si>
  <si>
    <t xml:space="preserve">Überstunden im Monat</t>
  </si>
  <si>
    <t xml:space="preserve">Lohnverbuchung Monat</t>
  </si>
  <si>
    <t xml:space="preserve">Blatt für Arbeitgeber</t>
  </si>
  <si>
    <t xml:space="preserve">Lohn vom:</t>
  </si>
  <si>
    <t xml:space="preserve">bis</t>
  </si>
  <si>
    <t xml:space="preserve">Monatslohn (ohne Naturallohn)</t>
  </si>
  <si>
    <t xml:space="preserve">Naturallohn</t>
  </si>
  <si>
    <t xml:space="preserve">Andere AHV-beitragspflichtige Leistungen</t>
  </si>
  <si>
    <t xml:space="preserve">Überstunden</t>
  </si>
  <si>
    <t xml:space="preserve">Freizeit- und Ferienentschädigung</t>
  </si>
  <si>
    <t xml:space="preserve">Bruttolohn AHV-pflichtig</t>
  </si>
  <si>
    <t xml:space="preserve">S5010 / S10XX</t>
  </si>
  <si>
    <t xml:space="preserve">AHV/IV/EO/ALV</t>
  </si>
  <si>
    <t xml:space="preserve">S10XX / S5700</t>
  </si>
  <si>
    <t xml:space="preserve">S10XX / S5720</t>
  </si>
  <si>
    <t xml:space="preserve">Nichtberufsunfall (NBUV)</t>
  </si>
  <si>
    <t xml:space="preserve">S10XX / S5730</t>
  </si>
  <si>
    <t xml:space="preserve">Nettolohn</t>
  </si>
  <si>
    <t xml:space="preserve">S10XX / S5740</t>
  </si>
  <si>
    <t xml:space="preserve">S10XX / S5750</t>
  </si>
  <si>
    <t xml:space="preserve">S10XX / S5790</t>
  </si>
  <si>
    <t xml:space="preserve">S10XX / S5020</t>
  </si>
  <si>
    <t xml:space="preserve">Andere Abzüge</t>
  </si>
  <si>
    <t xml:space="preserve">S10XX / SXXXX</t>
  </si>
  <si>
    <t xml:space="preserve">Vorschuss</t>
  </si>
  <si>
    <t xml:space="preserve">S10XX / S5010</t>
  </si>
  <si>
    <t xml:space="preserve">Kinder-, Familien-, Haushaltunszulagen</t>
  </si>
  <si>
    <t xml:space="preserve">S5710 / S10XX</t>
  </si>
  <si>
    <t xml:space="preserve">Rückvergütung von Spesen</t>
  </si>
  <si>
    <t xml:space="preserve">S58XX / S10XX</t>
  </si>
  <si>
    <t xml:space="preserve">Andere Auszahlungen</t>
  </si>
  <si>
    <t xml:space="preserve">SXXXX / S10XX</t>
  </si>
  <si>
    <t xml:space="preserve">Effektive Kosten Sozialversicherungen</t>
  </si>
  <si>
    <t xml:space="preserve">Verwaltungskosten AHV</t>
  </si>
  <si>
    <t xml:space="preserve">VK auf AHV und FLG-Beiträgen</t>
  </si>
  <si>
    <t xml:space="preserve">Total Sozialleistungen</t>
  </si>
  <si>
    <t xml:space="preserve">Sozialleistungen Arbeitgeberanteil</t>
  </si>
  <si>
    <t xml:space="preserve">Arbeitsstunden im Monat</t>
  </si>
  <si>
    <t xml:space="preserve">h</t>
  </si>
  <si>
    <t xml:space="preserve">Überstunden kumuliert</t>
  </si>
  <si>
    <t xml:space="preserve">Hilfe zum Ausfüllen der Lohnabrechnung (Monatslohn)</t>
  </si>
  <si>
    <t xml:space="preserve">Zurück</t>
  </si>
  <si>
    <t xml:space="preserve">Auswahl, ob die Lohnabrechnung für einen ganzen Monat oder für einen Teil eines Monates ist.</t>
  </si>
  <si>
    <t xml:space="preserve">Auswahl des Monats für die Lohnabrechnung.</t>
  </si>
  <si>
    <t xml:space="preserve">Einsetzen von</t>
  </si>
  <si>
    <t xml:space="preserve">► Bruttolohn</t>
  </si>
  <si>
    <t xml:space="preserve">► Naturallohn (Auswahlliste)</t>
  </si>
  <si>
    <t xml:space="preserve">► Andere AHV-pflichte Leistungen wie z.B.</t>
  </si>
  <si>
    <t xml:space="preserve">- Gratifikationen</t>
  </si>
  <si>
    <t xml:space="preserve">- Dienstaltersgeschenke</t>
  </si>
  <si>
    <t xml:space="preserve">- Treue- und Leistungsprämien</t>
  </si>
  <si>
    <t xml:space="preserve">- vom Arbeitgeber übernommenen Arbeitnehmerbeiträge für die AHV, IV, EO oder ALV</t>
  </si>
  <si>
    <t xml:space="preserve">► Überstunden, Freizeit- und Ferienentschädigung</t>
  </si>
  <si>
    <t xml:space="preserve">Die meisten Sozialversicherungsbeträge werden automatisch gerechnet.</t>
  </si>
  <si>
    <t xml:space="preserve">Einsetzen der übrigen Abzügen und Zulagen</t>
  </si>
  <si>
    <t xml:space="preserve">5.</t>
  </si>
  <si>
    <t xml:space="preserve">Ausdrucken der Lohnabrechnung</t>
  </si>
  <si>
    <t xml:space="preserve">Übertrag der Werte in den Jahreszusammenzug</t>
  </si>
  <si>
    <t xml:space="preserve">Stunden/Taglohn</t>
  </si>
  <si>
    <t xml:space="preserve">Stunden/Taglohn/13./Grati</t>
  </si>
  <si>
    <t xml:space="preserve">Naturallohn/Tag gemäss Abmachung</t>
  </si>
  <si>
    <t xml:space="preserve">Hilfe zum Ausfüllen der Lohnabrechnung (Stundenlohnabrechnung)</t>
  </si>
  <si>
    <t xml:space="preserve">Auswahl, ob die Lohnabrechnung im Stundenlohn oder im Taglohn ist</t>
  </si>
  <si>
    <t xml:space="preserve">Abrechnungsperiode</t>
  </si>
  <si>
    <t xml:space="preserve">Standardtage</t>
  </si>
  <si>
    <t xml:space="preserve">Effekt. Tage</t>
  </si>
  <si>
    <t xml:space="preserve">Monate</t>
  </si>
  <si>
    <t xml:space="preserve">Tag</t>
  </si>
  <si>
    <t xml:space="preserve">ganze Monate</t>
  </si>
  <si>
    <t xml:space="preserve">von</t>
  </si>
  <si>
    <t xml:space="preserve">Monat oder Tag</t>
  </si>
  <si>
    <t xml:space="preserve">Monat Beginn</t>
  </si>
  <si>
    <t xml:space="preserve">Monat Ende</t>
  </si>
  <si>
    <t xml:space="preserve">Anzahl Tage effektiv</t>
  </si>
  <si>
    <t xml:space="preserve">Anzahl Standarttage</t>
  </si>
  <si>
    <t xml:space="preserve">h   à Fr.</t>
  </si>
  <si>
    <t xml:space="preserve">Sprache: alles auf Deutsch</t>
  </si>
  <si>
    <t xml:space="preserve">ohne   Freibetrag    mit</t>
  </si>
  <si>
    <t xml:space="preserve">Freibetrag Renter</t>
  </si>
  <si>
    <t xml:space="preserve">mit Code 2</t>
  </si>
  <si>
    <t xml:space="preserve">ohne Freibetrag</t>
  </si>
  <si>
    <t xml:space="preserve">mit Freibetrag</t>
  </si>
  <si>
    <t xml:space="preserve">Familienzulagen pro Monat</t>
  </si>
  <si>
    <t xml:space="preserve">Lohnverbuchung Jahr</t>
  </si>
  <si>
    <t xml:space="preserve">Verwaltungskosten AHV bis Fr. 100'000 AHV- Lohnbeitr.</t>
  </si>
  <si>
    <t xml:space="preserve">Total Beiträge AHV/IV/EO/ALV</t>
  </si>
  <si>
    <t xml:space="preserve">Hilfe zum Ausfüllen der Kontrollabrechnung des Jahreslohnes</t>
  </si>
  <si>
    <t xml:space="preserve">Auswahl der Lohnperiode</t>
  </si>
  <si>
    <t xml:space="preserve">Lohnzusammenzug für Lohnausweis, Abrechnung Sozialversicherungen und Buchhaltung</t>
  </si>
  <si>
    <t xml:space="preserve">Abrechnungsnr.:</t>
  </si>
  <si>
    <t xml:space="preserve">AHV-Nr.:</t>
  </si>
  <si>
    <t xml:space="preserve">Neue AHV-Nr.:</t>
  </si>
  <si>
    <t xml:space="preserve">Anstellung vom:</t>
  </si>
  <si>
    <t xml:space="preserve">bis:</t>
  </si>
  <si>
    <t xml:space="preserve">Jahrgang:</t>
  </si>
  <si>
    <t xml:space="preserve">Geschlecht:</t>
  </si>
  <si>
    <t xml:space="preserve">Kontrolle</t>
  </si>
  <si>
    <t xml:space="preserve">für Übertrag</t>
  </si>
  <si>
    <t xml:space="preserve">Jahrestotal</t>
  </si>
  <si>
    <t xml:space="preserve">Monat (1-12), 13., Grati</t>
  </si>
  <si>
    <t xml:space="preserve">Währung: </t>
  </si>
  <si>
    <t xml:space="preserve">Jan</t>
  </si>
  <si>
    <t xml:space="preserve">Feb</t>
  </si>
  <si>
    <t xml:space="preserve">März</t>
  </si>
  <si>
    <t xml:space="preserve">Apr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z</t>
  </si>
  <si>
    <t xml:space="preserve">13. Monatslohn</t>
  </si>
  <si>
    <t xml:space="preserve">Grati, etc.</t>
  </si>
  <si>
    <t xml:space="preserve">gem. Auszüge</t>
  </si>
  <si>
    <t xml:space="preserve">für Anpass.</t>
  </si>
  <si>
    <t xml:space="preserve">Blatt Monat</t>
  </si>
  <si>
    <t xml:space="preserve">Blatt Stundenabr.</t>
  </si>
  <si>
    <t xml:space="preserve">Monatslohn (ohne Naturall.)</t>
  </si>
  <si>
    <t xml:space="preserve">Andere AHV-pflicht. Leist.</t>
  </si>
  <si>
    <t xml:space="preserve">Freizeit- und Ferienentsch.</t>
  </si>
  <si>
    <t xml:space="preserve">Monate für Berechnung</t>
  </si>
  <si>
    <t xml:space="preserve">Nichtbetriebsunfall (NBUV)</t>
  </si>
  <si>
    <t xml:space="preserve">Taggeldversicherung</t>
  </si>
  <si>
    <t xml:space="preserve">effektiv</t>
  </si>
  <si>
    <t xml:space="preserve"> Naturallohn</t>
  </si>
  <si>
    <t xml:space="preserve">Kinder-, Familienzulagen</t>
  </si>
  <si>
    <t xml:space="preserve">massgebliche Tage</t>
  </si>
  <si>
    <t xml:space="preserve">Tage</t>
  </si>
  <si>
    <t xml:space="preserve">Auszahlung</t>
  </si>
  <si>
    <t xml:space="preserve">Arbeitsstunden je Monat</t>
  </si>
  <si>
    <t xml:space="preserve">kumiliert</t>
  </si>
  <si>
    <t xml:space="preserve">Überstundenvortrag per 1.1.</t>
  </si>
  <si>
    <t xml:space="preserve">Überstunden je Monat</t>
  </si>
  <si>
    <t xml:space="preserve">1 = mit Übertrag; 2 = ohne Übertrag</t>
  </si>
  <si>
    <t xml:space="preserve">Status als Rentner</t>
  </si>
  <si>
    <t xml:space="preserve">Vortrag Überstunden</t>
  </si>
  <si>
    <t xml:space="preserve">wird nur im Januar (1.1.) übertragen</t>
  </si>
  <si>
    <t xml:space="preserve">Beginn</t>
  </si>
  <si>
    <t xml:space="preserve">Ende</t>
  </si>
  <si>
    <t xml:space="preserve">Normal</t>
  </si>
  <si>
    <t xml:space="preserve">Rentner</t>
  </si>
  <si>
    <t xml:space="preserve">Altersrenter</t>
  </si>
  <si>
    <t xml:space="preserve">Daten für Lohnausweis</t>
  </si>
  <si>
    <t xml:space="preserve">Achtung:</t>
  </si>
  <si>
    <t xml:space="preserve">N</t>
  </si>
  <si>
    <t xml:space="preserve">R</t>
  </si>
  <si>
    <t xml:space="preserve">Für das Ausfüllen des Lohnausweises</t>
  </si>
  <si>
    <t xml:space="preserve">gilt es in jedem Fall die Wegleitung des</t>
  </si>
  <si>
    <t xml:space="preserve">Bruttolohn</t>
  </si>
  <si>
    <t xml:space="preserve">Lohnausweises zu beachten.</t>
  </si>
  <si>
    <t xml:space="preserve">Freibetrag</t>
  </si>
  <si>
    <t xml:space="preserve">Jahr</t>
  </si>
  <si>
    <t xml:space="preserve">AHV</t>
  </si>
  <si>
    <t xml:space="preserve">ALV</t>
  </si>
  <si>
    <t xml:space="preserve">BVG</t>
  </si>
  <si>
    <t xml:space="preserve">Lohn</t>
  </si>
  <si>
    <t xml:space="preserve">Gehaltsnebenleistungen</t>
  </si>
  <si>
    <t xml:space="preserve">2.1   Verpflegung, Unterkunft</t>
  </si>
  <si>
    <t xml:space="preserve">Monate für Freibetrag</t>
  </si>
  <si>
    <t xml:space="preserve">Andere Leistungen</t>
  </si>
  <si>
    <t xml:space="preserve">8.</t>
  </si>
  <si>
    <t xml:space="preserve">9.</t>
  </si>
  <si>
    <t xml:space="preserve">Beiträge AHV/IV/EO/ALV/NBUV</t>
  </si>
  <si>
    <t xml:space="preserve">10.</t>
  </si>
  <si>
    <t xml:space="preserve">Berufliche Vorsorge (2. Säule)</t>
  </si>
  <si>
    <t xml:space="preserve">12.</t>
  </si>
  <si>
    <t xml:space="preserve">Quellensteuerabzug</t>
  </si>
  <si>
    <t xml:space="preserve">13.</t>
  </si>
  <si>
    <t xml:space="preserve">Spesenvergütungen</t>
  </si>
  <si>
    <t xml:space="preserve">Andere Versicherungsbeiträge</t>
  </si>
  <si>
    <t xml:space="preserve">Daten für die Abrechnung mit den Sozialversicherungen</t>
  </si>
  <si>
    <t xml:space="preserve">Arbeitgeber</t>
  </si>
  <si>
    <t xml:space="preserve">Für das Ausfüllen der Abrechnungen</t>
  </si>
  <si>
    <t xml:space="preserve">mit den Sozialversicherungen</t>
  </si>
  <si>
    <t xml:space="preserve">Abrechnungsnummer AHV</t>
  </si>
  <si>
    <t xml:space="preserve">(AHV/IV/EO/ALV, BVG, etc.) gilt es die</t>
  </si>
  <si>
    <t xml:space="preserve">jeweilige Wegleitung zu beachten</t>
  </si>
  <si>
    <t xml:space="preserve">Name und Vorname des Versicherten</t>
  </si>
  <si>
    <t xml:space="preserve">Versicherten-Nummer</t>
  </si>
  <si>
    <t xml:space="preserve">Werte bis zum Ende des Monats des Erreichen des ordentlichen Rentenalters</t>
  </si>
  <si>
    <t xml:space="preserve">Beitragsdauer</t>
  </si>
  <si>
    <t xml:space="preserve">von / bis</t>
  </si>
  <si>
    <t xml:space="preserve">Beitragspflichtige Lohnsumme</t>
  </si>
  <si>
    <t xml:space="preserve">Werte ab Beginn des Monats nach Erreichen des ordentlichen Rentenalters</t>
  </si>
  <si>
    <t xml:space="preserve">Beitragspflichtige Lohnsumme (nach Abzug Freibetrag)</t>
  </si>
  <si>
    <t xml:space="preserve">AHV-Pflichtige Lohnsumme</t>
  </si>
  <si>
    <t xml:space="preserve">FLG-Pflichtige Lohnsumme</t>
  </si>
  <si>
    <t xml:space="preserve">FAK-Pflichtige Lohnsumme</t>
  </si>
  <si>
    <t xml:space="preserve">wird nicht berechnet</t>
  </si>
  <si>
    <t xml:space="preserve">ALV-Pflichtige Lohnsumme</t>
  </si>
  <si>
    <t xml:space="preserve">Ausbezahlte Kinder- und Ausbildungszulagen</t>
  </si>
  <si>
    <t xml:space="preserve">Tabelle</t>
  </si>
  <si>
    <t xml:space="preserve">Monatslohnabrechnung</t>
  </si>
  <si>
    <t xml:space="preserve">Stundenlohnabrechnung</t>
  </si>
  <si>
    <t xml:space="preserve">Jahreslohnabrechnung</t>
  </si>
  <si>
    <t xml:space="preserve">Zusammenzug</t>
  </si>
  <si>
    <t xml:space="preserve">Ganzer Monat</t>
  </si>
  <si>
    <t xml:space="preserve">Teilmonat (Tage)</t>
  </si>
  <si>
    <t xml:space="preserve">Standarttage</t>
  </si>
  <si>
    <t xml:space="preserve">Standartmonate</t>
  </si>
  <si>
    <t xml:space="preserve">Monatslohn für PK-pflicht</t>
  </si>
  <si>
    <t xml:space="preserve">Monatslohn</t>
  </si>
  <si>
    <t xml:space="preserve">Eintrittschwelle</t>
  </si>
  <si>
    <t xml:space="preserve">pflichtig?</t>
  </si>
  <si>
    <t xml:space="preserve">Koordinationsabzug</t>
  </si>
  <si>
    <t xml:space="preserve">koordinierter Lohn pro Monat</t>
  </si>
  <si>
    <t xml:space="preserve">Satz o. Verwaltungskosten</t>
  </si>
  <si>
    <t xml:space="preserve">Satz Verwaltungskosten</t>
  </si>
  <si>
    <t xml:space="preserve">Prämie pro Monat</t>
  </si>
  <si>
    <t xml:space="preserve">Krankenkasse (Abrechnung Tag o. Monat)</t>
  </si>
  <si>
    <t xml:space="preserve">Krankenkassenprämie pro Monat</t>
  </si>
  <si>
    <t xml:space="preserve">Pensionskasse</t>
  </si>
  <si>
    <t xml:space="preserve">Landwirtschaft (TG); Plan A</t>
  </si>
  <si>
    <t xml:space="preserve">Arbeitnehmerbeitrag</t>
  </si>
  <si>
    <t xml:space="preserve">Verwaltungskosten</t>
  </si>
  <si>
    <t xml:space="preserve">Jahrgang Männer</t>
  </si>
  <si>
    <t xml:space="preserve">Jahrgang Frauen</t>
  </si>
  <si>
    <t xml:space="preserve">Männer</t>
  </si>
  <si>
    <t xml:space="preserve">Frauen</t>
  </si>
  <si>
    <t xml:space="preserve">1/2 Satz</t>
  </si>
  <si>
    <t xml:space="preserve">Grenze Monatslohn</t>
  </si>
  <si>
    <t xml:space="preserve">Alter</t>
  </si>
  <si>
    <t xml:space="preserve">Maximaler Anteil Verwaltungskosten</t>
  </si>
  <si>
    <t xml:space="preserve">Agrisano (TG)</t>
  </si>
  <si>
    <t xml:space="preserve">Jahresfranchise</t>
  </si>
  <si>
    <t xml:space="preserve">Kinder bis 18 Jahre</t>
  </si>
  <si>
    <t xml:space="preserve">Jugendliche 19 - 25 Jahre</t>
  </si>
  <si>
    <t xml:space="preserve">Erwachsene ab 26 Jahre</t>
  </si>
  <si>
    <t xml:space="preserve">Kinder</t>
  </si>
  <si>
    <t xml:space="preserve">Erwachsene</t>
  </si>
  <si>
    <t xml:space="preserve">Tagesprämie</t>
  </si>
  <si>
    <t xml:space="preserve">Krankasse</t>
  </si>
  <si>
    <t xml:space="preserve">andere Krankenkasse</t>
  </si>
  <si>
    <t xml:space="preserve">Unfallversicherung</t>
  </si>
  <si>
    <t xml:space="preserve">SBV (TG)</t>
  </si>
  <si>
    <t xml:space="preserve">Ansatz</t>
  </si>
  <si>
    <t xml:space="preserve">Berufsunfall (BUV)</t>
  </si>
  <si>
    <t xml:space="preserve">Nichtberufsunfall (NBU)</t>
  </si>
  <si>
    <t xml:space="preserve">Beitragspflichten</t>
  </si>
  <si>
    <t xml:space="preserve">Stand 2017</t>
  </si>
  <si>
    <t xml:space="preserve">Altersjahr</t>
  </si>
  <si>
    <t xml:space="preserve">...</t>
  </si>
  <si>
    <t xml:space="preserve">-&gt;    &lt;-</t>
  </si>
  <si>
    <t xml:space="preserve">W: 64</t>
  </si>
  <si>
    <t xml:space="preserve">M: 65</t>
  </si>
  <si>
    <r>
      <rPr>
        <sz val="10"/>
        <rFont val="Arial"/>
        <family val="2"/>
      </rPr>
      <t xml:space="preserve">●</t>
    </r>
    <r>
      <rPr>
        <sz val="10"/>
        <rFont val="Arial"/>
        <family val="0"/>
      </rPr>
      <t xml:space="preserve"> ab 1. Januar nach Vollendung des 17. Altersjahres</t>
    </r>
  </si>
  <si>
    <t xml:space="preserve">● bis Ende des Monates nach Erreichen des ordentlichen Rentenalters</t>
  </si>
  <si>
    <t xml:space="preserve">-&gt;</t>
  </si>
  <si>
    <t xml:space="preserve">● Familieneigene Arbeitskräfte müssen bis zum 31. Dezember nach Vollendung des 20. Altersjahres nur auf dem</t>
  </si>
  <si>
    <t xml:space="preserve">   Barlohn abrechnen und erst ab dem 1. Januar nach Vollendung des 20. Altersjahres auch auf dem Naturallohn</t>
  </si>
  <si>
    <t xml:space="preserve">● Erwerbstätige Rentner sind weiterhin Beitragspflichtig, können aber einen Freibetrag geltend machen</t>
  </si>
  <si>
    <t xml:space="preserve">M</t>
  </si>
  <si>
    <t xml:space="preserve">W</t>
  </si>
  <si>
    <t xml:space="preserve">● Familieneigene Arbeitskräfte in der Landwirtschaft sind von der Beitragspflicht befreit</t>
  </si>
  <si>
    <t xml:space="preserve">● Beiträge werden nur auf dem Jahreslohn bis maximal Fr. 125'999.- erhoben</t>
  </si>
  <si>
    <t xml:space="preserve">● ab 1. Januar nach Vollendung des 17. Altersjahres</t>
  </si>
  <si>
    <t xml:space="preserve">UVG</t>
  </si>
  <si>
    <t xml:space="preserve">● ab Beginn eines Anstellungsverhältnisses</t>
  </si>
  <si>
    <t xml:space="preserve">● bis Ende des Anstellungsverhältnisses</t>
  </si>
  <si>
    <t xml:space="preserve">● Familieneigene Arbeitskräfte im Gewerbe sind von der Beitragspflicht befreit, sofern sie keinen Barlohn beziehen und keine Beiträge an </t>
  </si>
  <si>
    <t xml:space="preserve">   die AHV entrichten</t>
  </si>
  <si>
    <r>
      <rPr>
        <sz val="10"/>
        <rFont val="Arial"/>
        <family val="0"/>
      </rPr>
      <t xml:space="preserve">● Eine </t>
    </r>
    <r>
      <rPr>
        <b val="true"/>
        <sz val="10"/>
        <rFont val="Arial"/>
        <family val="2"/>
      </rPr>
      <t xml:space="preserve">freiwillige</t>
    </r>
    <r>
      <rPr>
        <sz val="10"/>
        <rFont val="Arial"/>
        <family val="0"/>
      </rPr>
      <t xml:space="preserve"> Versicherung ist für befreite Arbeitnehmer möglich</t>
    </r>
  </si>
  <si>
    <t xml:space="preserve">Abrechnungspflichten </t>
  </si>
  <si>
    <t xml:space="preserve">13. Monatsl.</t>
  </si>
  <si>
    <t xml:space="preserve">Grati</t>
  </si>
  <si>
    <t xml:space="preserve">Grundlagen</t>
  </si>
  <si>
    <t xml:space="preserve">Ja</t>
  </si>
  <si>
    <t xml:space="preserve">AHVG 4</t>
  </si>
  <si>
    <t xml:space="preserve">BVG 1</t>
  </si>
  <si>
    <t xml:space="preserve">NBUV</t>
  </si>
  <si>
    <t xml:space="preserve">UVG 15</t>
  </si>
  <si>
    <t xml:space="preserve">Taggeld</t>
  </si>
  <si>
    <t xml:space="preserve">Nein</t>
  </si>
  <si>
    <t xml:space="preserve">DBG 1 / 84</t>
  </si>
  <si>
    <t xml:space="preserve">FAK/FLG</t>
  </si>
  <si>
    <t xml:space="preserve">Kost+Logis</t>
  </si>
  <si>
    <r>
      <rPr>
        <sz val="10"/>
        <rFont val="Arial"/>
        <family val="0"/>
      </rPr>
      <t xml:space="preserve">Als</t>
    </r>
    <r>
      <rPr>
        <b val="true"/>
        <sz val="10"/>
        <rFont val="Arial"/>
        <family val="2"/>
      </rPr>
      <t xml:space="preserve"> familieneigene Arbeitskräfte in der Landwirtschaft</t>
    </r>
    <r>
      <rPr>
        <sz val="10"/>
        <rFont val="Arial"/>
        <family val="0"/>
      </rPr>
      <t xml:space="preserve"> gelten (FLV Art. 1a Abs 2):</t>
    </r>
  </si>
  <si>
    <t xml:space="preserve">- Verwande des Betriebsleiters in auf- und absteigender Linie</t>
  </si>
  <si>
    <t xml:space="preserve">- die Schwiegersöhne und Schwiegertöchter des Betriebsleiters, die voraussichtlich den Betrieb zur Selbstbewirtschaftung übernehmen werden</t>
  </si>
  <si>
    <t xml:space="preserve">Der Ehegatte des Betriebsleiters gilt nicht als landwirtschaftlicher Arbeitnehmer und ist deshalb ebenfalls als familieneigene Arbeitskraft zu betrachten</t>
  </si>
  <si>
    <t xml:space="preserve">Einstellung der Werte für die Berechnung</t>
  </si>
  <si>
    <t xml:space="preserve">Version:</t>
  </si>
  <si>
    <t xml:space="preserve">07.03.2017_oe</t>
  </si>
  <si>
    <t xml:space="preserve">Ansätze der Versicherungen</t>
  </si>
  <si>
    <t xml:space="preserve">Arbeitnehmer</t>
  </si>
  <si>
    <t xml:space="preserve">bis Einkommen</t>
  </si>
  <si>
    <t xml:space="preserve">Familienzulage Landw. (FLG)</t>
  </si>
  <si>
    <t xml:space="preserve">Kinderzulagen (FAK)</t>
  </si>
  <si>
    <t xml:space="preserve">%-Verwaltungskosten abhängig von der gemeldeten Gesamtjahreslohnsumme des Arbeitgebers</t>
  </si>
  <si>
    <t xml:space="preserve">Individuelle, je nach Wartefrist</t>
  </si>
  <si>
    <t xml:space="preserve">Anteil am Gesamtbetrag</t>
  </si>
  <si>
    <t xml:space="preserve">Kost und Logis</t>
  </si>
  <si>
    <t xml:space="preserve">Kost</t>
  </si>
  <si>
    <t xml:space="preserve">Logis</t>
  </si>
  <si>
    <t xml:space="preserve">gemäss Abmachung</t>
  </si>
  <si>
    <t xml:space="preserve">Kein</t>
  </si>
  <si>
    <t xml:space="preserve">Freibetrag für Rentner</t>
  </si>
  <si>
    <t xml:space="preserve">pro Jahr</t>
  </si>
  <si>
    <t xml:space="preserve">pro Monat</t>
  </si>
  <si>
    <t xml:space="preserve">Eintrittsschwelle</t>
  </si>
  <si>
    <t xml:space="preserve">Minimal versicherter Lohn</t>
  </si>
  <si>
    <t xml:space="preserve">obere Limite des Jahreslohns</t>
  </si>
  <si>
    <t xml:space="preserve">(4 x Eintrittsschwelle)</t>
  </si>
  <si>
    <t xml:space="preserve">Taggelder</t>
  </si>
  <si>
    <t xml:space="preserve">Landwirtschaft 2 Tage</t>
  </si>
  <si>
    <t xml:space="preserve">Landwirtschaft 14 Tage</t>
  </si>
  <si>
    <t xml:space="preserve">Landwirtschaft 30 Tage</t>
  </si>
  <si>
    <t xml:space="preserve">Nicht Landwirtschaft 30 Tage</t>
  </si>
  <si>
    <t xml:space="preserve">Datumsbereich</t>
  </si>
  <si>
    <t xml:space="preserve">Januar</t>
  </si>
  <si>
    <t xml:space="preserve">Februar</t>
  </si>
  <si>
    <t xml:space="preserve">April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13. Lohn</t>
  </si>
  <si>
    <t xml:space="preserve">Grati etc.</t>
  </si>
  <si>
    <t xml:space="preserve">Barauszahlung</t>
  </si>
  <si>
    <t xml:space="preserve">Banküberweisung</t>
  </si>
  <si>
    <t xml:space="preserve">Postüberweisung</t>
  </si>
  <si>
    <t xml:space="preserve">Andere Auszahlung</t>
  </si>
  <si>
    <t xml:space="preserve">Übertrag der Überstunden</t>
  </si>
  <si>
    <t xml:space="preserve">Mit Übertrag der Überstunden vom Vormonat</t>
  </si>
  <si>
    <t xml:space="preserve">Kein Übertrag der Überstunden vom Vormonat</t>
  </si>
  <si>
    <t xml:space="preserve">Sohn (landw. Betrieb)</t>
  </si>
  <si>
    <t xml:space="preserve">S</t>
  </si>
  <si>
    <t xml:space="preserve">Tochter (landw. Betrieb)</t>
  </si>
  <si>
    <t xml:space="preserve">T</t>
  </si>
  <si>
    <t xml:space="preserve">Elternteil (landw. Betrieb)</t>
  </si>
  <si>
    <t xml:space="preserve">E</t>
  </si>
  <si>
    <t xml:space="preserve">Ehegatte (landw. Betrieb)</t>
  </si>
  <si>
    <t xml:space="preserve">F</t>
  </si>
  <si>
    <t xml:space="preserve">Ehegatte (Gewerbebetrieb)</t>
  </si>
  <si>
    <t xml:space="preserve">EG</t>
  </si>
  <si>
    <t xml:space="preserve">Andere</t>
  </si>
  <si>
    <t xml:space="preserve">SFr.</t>
  </si>
  <si>
    <t xml:space="preserve">€</t>
  </si>
  <si>
    <t xml:space="preserve">Landwirtschaft 1 Tage</t>
  </si>
  <si>
    <t xml:space="preserve">Landwirtschaft 21 Tage</t>
  </si>
  <si>
    <t xml:space="preserve">Landwirtschaft 60 Tage</t>
  </si>
  <si>
    <t xml:space="preserve">Nicht Landwirtschaft 60 Tage</t>
  </si>
  <si>
    <t xml:space="preserve">Übersetzung der Begriffe</t>
  </si>
  <si>
    <t xml:space="preserve">Liste Sprachen</t>
  </si>
  <si>
    <t xml:space="preserve">Deutsch</t>
  </si>
  <si>
    <t xml:space="preserve">Französisch</t>
  </si>
  <si>
    <t xml:space="preserve">Portugiesisch</t>
  </si>
  <si>
    <t xml:space="preserve">Kroatisch</t>
  </si>
  <si>
    <t xml:space="preserve">Lohnabrechnung</t>
  </si>
  <si>
    <t xml:space="preserve">Décompte de salaire</t>
  </si>
  <si>
    <t xml:space="preserve">Folha de salário</t>
  </si>
  <si>
    <t xml:space="preserve">Obračun placé</t>
  </si>
  <si>
    <t xml:space="preserve">Employeur</t>
  </si>
  <si>
    <t xml:space="preserve">Empregador</t>
  </si>
  <si>
    <t xml:space="preserve">Poslodavac</t>
  </si>
  <si>
    <t xml:space="preserve">travailleur</t>
  </si>
  <si>
    <t xml:space="preserve">Trabalhador</t>
  </si>
  <si>
    <t xml:space="preserve">Radnika</t>
  </si>
  <si>
    <t xml:space="preserve">Name und Vorname des Arbeiters</t>
  </si>
  <si>
    <t xml:space="preserve">Nom et prénom du travailleur</t>
  </si>
  <si>
    <t xml:space="preserve">Sobrenome e nome do trabalhador</t>
  </si>
  <si>
    <t xml:space="preserve">Ime i prezime radnika</t>
  </si>
  <si>
    <t xml:space="preserve">Nationalität</t>
  </si>
  <si>
    <t xml:space="preserve">Nationalité</t>
  </si>
  <si>
    <t xml:space="preserve">Nacionalidade</t>
  </si>
  <si>
    <t xml:space="preserve">Nacionalnost</t>
  </si>
  <si>
    <t xml:space="preserve">No. AVS</t>
  </si>
  <si>
    <t xml:space="preserve">Broj socijalnog osiguranja</t>
  </si>
  <si>
    <t xml:space="preserve">Nouveau No. AVS</t>
  </si>
  <si>
    <t xml:space="preserve">Novo No. AVS</t>
  </si>
  <si>
    <t xml:space="preserve">Lohn vom</t>
  </si>
  <si>
    <t xml:space="preserve">Salaire du</t>
  </si>
  <si>
    <t xml:space="preserve">Salário de</t>
  </si>
  <si>
    <t xml:space="preserve">Placá od</t>
  </si>
  <si>
    <t xml:space="preserve">au</t>
  </si>
  <si>
    <t xml:space="preserve">até</t>
  </si>
  <si>
    <t xml:space="preserve">do</t>
  </si>
  <si>
    <t xml:space="preserve">Salaire mensuel</t>
  </si>
  <si>
    <t xml:space="preserve">Salário mansal</t>
  </si>
  <si>
    <t xml:space="preserve">Plaća</t>
  </si>
  <si>
    <t xml:space="preserve">Salaire</t>
  </si>
  <si>
    <t xml:space="preserve">Salário</t>
  </si>
  <si>
    <t xml:space="preserve">Barlohn</t>
  </si>
  <si>
    <t xml:space="preserve">Salaire en espèces</t>
  </si>
  <si>
    <t xml:space="preserve">Salário decontado</t>
  </si>
  <si>
    <t xml:space="preserve">Plaća u novcu</t>
  </si>
  <si>
    <t xml:space="preserve">Stunden</t>
  </si>
  <si>
    <t xml:space="preserve">heures</t>
  </si>
  <si>
    <t xml:space="preserve">horas</t>
  </si>
  <si>
    <t xml:space="preserve">sati</t>
  </si>
  <si>
    <t xml:space="preserve">Salaire en nature</t>
  </si>
  <si>
    <t xml:space="preserve">Salário em generos</t>
  </si>
  <si>
    <t xml:space="preserve">Plaća u naravi</t>
  </si>
  <si>
    <t xml:space="preserve">Verpflegung und Unterkunft</t>
  </si>
  <si>
    <t xml:space="preserve">entretien et logement</t>
  </si>
  <si>
    <t xml:space="preserve">alimentacão e alojamento</t>
  </si>
  <si>
    <t xml:space="preserve">hrana i stan</t>
  </si>
  <si>
    <t xml:space="preserve">Verpflegung</t>
  </si>
  <si>
    <t xml:space="preserve">entretien</t>
  </si>
  <si>
    <t xml:space="preserve">alimentacão</t>
  </si>
  <si>
    <t xml:space="preserve">hrana</t>
  </si>
  <si>
    <t xml:space="preserve">Unterkunft</t>
  </si>
  <si>
    <t xml:space="preserve">logement</t>
  </si>
  <si>
    <t xml:space="preserve">alojamento</t>
  </si>
  <si>
    <t xml:space="preserve">stan</t>
  </si>
  <si>
    <t xml:space="preserve">autres</t>
  </si>
  <si>
    <t xml:space="preserve">outras</t>
  </si>
  <si>
    <t xml:space="preserve">ostala</t>
  </si>
  <si>
    <t xml:space="preserve">Autres prestations soumises à l'AVS</t>
  </si>
  <si>
    <t xml:space="preserve">Outras prestacões sujeitas à AVS</t>
  </si>
  <si>
    <t xml:space="preserve">Ostala placá, koja podleže prinosima za socijalno osiguranje</t>
  </si>
  <si>
    <t xml:space="preserve">heures supplémentaires</t>
  </si>
  <si>
    <t xml:space="preserve">horas extraordinárias</t>
  </si>
  <si>
    <t xml:space="preserve">Prekovremeni rad</t>
  </si>
  <si>
    <t xml:space="preserve">indemnité pour loisirs et vacances</t>
  </si>
  <si>
    <t xml:space="preserve">indenizacão para descanso e férias</t>
  </si>
  <si>
    <t xml:space="preserve">Odšteta za slobondo vrijeme i dopust</t>
  </si>
  <si>
    <t xml:space="preserve">Salaire brut</t>
  </si>
  <si>
    <t xml:space="preserve">Salário bruto</t>
  </si>
  <si>
    <t xml:space="preserve">Bruto plaća</t>
  </si>
  <si>
    <t xml:space="preserve">AHV-beitragspflichtig</t>
  </si>
  <si>
    <t xml:space="preserve">soumis à l'AVS</t>
  </si>
  <si>
    <t xml:space="preserve">sujeito à AVS</t>
  </si>
  <si>
    <t xml:space="preserve">koja podleže prinosima za socijalno osiguranje</t>
  </si>
  <si>
    <t xml:space="preserve">Abzüge</t>
  </si>
  <si>
    <t xml:space="preserve">Déductions</t>
  </si>
  <si>
    <t xml:space="preserve">Deducões</t>
  </si>
  <si>
    <t xml:space="preserve">Odbitci</t>
  </si>
  <si>
    <t xml:space="preserve">Autres déductions</t>
  </si>
  <si>
    <t xml:space="preserve">outras deducões</t>
  </si>
  <si>
    <t xml:space="preserve">ostala odbitci</t>
  </si>
  <si>
    <t xml:space="preserve">AHV, IV, EO, ALV</t>
  </si>
  <si>
    <t xml:space="preserve">AVS, AI, APG, AC</t>
  </si>
  <si>
    <t xml:space="preserve">Socijalno osiguranje</t>
  </si>
  <si>
    <t xml:space="preserve">AHV, IV, EO</t>
  </si>
  <si>
    <t xml:space="preserve">AVS, AI, APG</t>
  </si>
  <si>
    <t xml:space="preserve">AC</t>
  </si>
  <si>
    <t xml:space="preserve">Krankenversicherung</t>
  </si>
  <si>
    <t xml:space="preserve">Assurance-maladie</t>
  </si>
  <si>
    <t xml:space="preserve">Seguro de doenca</t>
  </si>
  <si>
    <t xml:space="preserve">Osiguranje protiv bolesti</t>
  </si>
  <si>
    <t xml:space="preserve">Assurance accidents</t>
  </si>
  <si>
    <t xml:space="preserve">Seguro acidentes</t>
  </si>
  <si>
    <t xml:space="preserve">Osiguranje od nesreća</t>
  </si>
  <si>
    <t xml:space="preserve">?</t>
  </si>
  <si>
    <t xml:space="preserve">Berufliche Vorsorge</t>
  </si>
  <si>
    <t xml:space="preserve">Prévoyance professionnelle</t>
  </si>
  <si>
    <t xml:space="preserve">Previdência profissional</t>
  </si>
  <si>
    <t xml:space="preserve">Mirovinsko osiguranje</t>
  </si>
  <si>
    <t xml:space="preserve">Steuern</t>
  </si>
  <si>
    <t xml:space="preserve">Impôts</t>
  </si>
  <si>
    <t xml:space="preserve">Impostos</t>
  </si>
  <si>
    <t xml:space="preserve">Porez</t>
  </si>
  <si>
    <t xml:space="preserve">Tarif</t>
  </si>
  <si>
    <t xml:space="preserve">Acompte</t>
  </si>
  <si>
    <t xml:space="preserve">Adiantamentos</t>
  </si>
  <si>
    <t xml:space="preserve">Predujam</t>
  </si>
  <si>
    <t xml:space="preserve">Salaire net</t>
  </si>
  <si>
    <t xml:space="preserve">Salário liquido</t>
  </si>
  <si>
    <t xml:space="preserve">Neto plaća</t>
  </si>
  <si>
    <t xml:space="preserve">Nicht AHV-beitragspflichtige Leistungen</t>
  </si>
  <si>
    <t xml:space="preserve">Prestations non soumises à l'AVS</t>
  </si>
  <si>
    <t xml:space="preserve">Prestações não sujeitas à AVS</t>
  </si>
  <si>
    <t xml:space="preserve">Isplate, koje ne pudležu prinosima za socijalno osiguranje</t>
  </si>
  <si>
    <t xml:space="preserve">Familienzulagen</t>
  </si>
  <si>
    <t xml:space="preserve">Allocations familiales</t>
  </si>
  <si>
    <t xml:space="preserve">Anonos de familia</t>
  </si>
  <si>
    <t xml:space="preserve">Obiteljski doplatak</t>
  </si>
  <si>
    <t xml:space="preserve">Remboursement des frais</t>
  </si>
  <si>
    <t xml:space="preserve">Reembolso de despesas</t>
  </si>
  <si>
    <t xml:space="preserve">Nadoknada izdataka za troškove</t>
  </si>
  <si>
    <t xml:space="preserve">Barlohn, Auszahlung</t>
  </si>
  <si>
    <t xml:space="preserve">Montant versé</t>
  </si>
  <si>
    <t xml:space="preserve">Quantia paga</t>
  </si>
  <si>
    <t xml:space="preserve">Isplaćeno</t>
  </si>
  <si>
    <t xml:space="preserve">Virement de banque</t>
  </si>
  <si>
    <t xml:space="preserve">Transferência de banco</t>
  </si>
  <si>
    <t xml:space="preserve">Transfert postal</t>
  </si>
  <si>
    <t xml:space="preserve">Transferência postal</t>
  </si>
  <si>
    <t xml:space="preserve">L'autre paiement</t>
  </si>
  <si>
    <t xml:space="preserve">Outro pagamento</t>
  </si>
  <si>
    <t xml:space="preserve">Arbeitszeit-, Überzeit- und Freizeitkontrolle</t>
  </si>
  <si>
    <t xml:space="preserve">Contrôle du temps de travail, des heures supplémentaires et du temps libre</t>
  </si>
  <si>
    <t xml:space="preserve">Controle de horas trabalho, horas extraordinárias e descanso</t>
  </si>
  <si>
    <t xml:space="preserve">Kontrola radno vrijème, prekovremeni rad, slobodno vrijeme</t>
  </si>
  <si>
    <t xml:space="preserve">Stundenzahl</t>
  </si>
  <si>
    <t xml:space="preserve">Nombre d'heures</t>
  </si>
  <si>
    <t xml:space="preserve">Número de horas</t>
  </si>
  <si>
    <t xml:space="preserve">Broj sati</t>
  </si>
  <si>
    <t xml:space="preserve">Heures supplémentaires</t>
  </si>
  <si>
    <t xml:space="preserve">Horas extraordinárias</t>
  </si>
  <si>
    <t xml:space="preserve">Übertrag aus Vormonat</t>
  </si>
  <si>
    <t xml:space="preserve">Remarques</t>
  </si>
  <si>
    <t xml:space="preserve">Observacões</t>
  </si>
  <si>
    <t xml:space="preserve">Primjedbe</t>
  </si>
  <si>
    <t xml:space="preserve">Ort:</t>
  </si>
  <si>
    <t xml:space="preserve">Lieu:</t>
  </si>
  <si>
    <t xml:space="preserve">den</t>
  </si>
  <si>
    <t xml:space="preserve">le</t>
  </si>
  <si>
    <t xml:space="preserve">de</t>
  </si>
  <si>
    <t xml:space="preserve">dana</t>
  </si>
  <si>
    <t xml:space="preserve">Unterschrift des Arbeiters</t>
  </si>
  <si>
    <t xml:space="preserve">Signature du travailleur</t>
  </si>
  <si>
    <t xml:space="preserve">Assinatura do trabalhador</t>
  </si>
  <si>
    <t xml:space="preserve">Potpis posloprimca</t>
  </si>
  <si>
    <t xml:space="preserve">Unterschrift des Arbeitgebers</t>
  </si>
  <si>
    <t xml:space="preserve">Signature de l'employeur</t>
  </si>
  <si>
    <t xml:space="preserve">Assinatura do patraõ</t>
  </si>
  <si>
    <t xml:space="preserve">Potpis poslodavca</t>
  </si>
  <si>
    <t xml:space="preserve">Total</t>
  </si>
  <si>
    <t xml:space="preserve">total</t>
  </si>
  <si>
    <t xml:space="preserve">Ukupn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Version &quot;dd/\ mmmm\ yyyy&quot;/KS&quot;"/>
    <numFmt numFmtId="166" formatCode="General"/>
    <numFmt numFmtId="167" formatCode="[$-409]m/d/yyyy"/>
    <numFmt numFmtId="168" formatCode="&quot;, &quot;dd/mm/yy;@"/>
    <numFmt numFmtId="169" formatCode="0"/>
    <numFmt numFmtId="170" formatCode="@"/>
    <numFmt numFmtId="171" formatCode="dd/mm/yyyy;@"/>
    <numFmt numFmtId="172" formatCode="_ &quot;SFr. &quot;* #,##0.00_ ;_ &quot;SFr. &quot;* \-#,##0.00_ ;_ &quot;SFr. &quot;* \-??_ ;_ @_ "/>
    <numFmt numFmtId="173" formatCode="_ * #,##0.00_ ;_ * \-#,##0.00_ ;_ * \-??_ ;_ @_ "/>
    <numFmt numFmtId="174" formatCode="0.00"/>
    <numFmt numFmtId="175" formatCode="0%"/>
    <numFmt numFmtId="176" formatCode="0.00%"/>
    <numFmt numFmtId="177" formatCode="0.000%"/>
    <numFmt numFmtId="178" formatCode="[$-807]d/\ mmmm\ yyyy;@"/>
    <numFmt numFmtId="179" formatCode="#,##0.00"/>
    <numFmt numFmtId="180" formatCode="_ * #,##0_ ;_ * \-#,##0_ ;_ * \-??_ ;_ @_ "/>
    <numFmt numFmtId="181" formatCode="0.0%"/>
    <numFmt numFmtId="182" formatCode="#,##0.00_ ;\-#,##0.00\ "/>
    <numFmt numFmtId="183" formatCode="dd/mm/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Wingdings 3"/>
      <family val="1"/>
      <charset val="2"/>
    </font>
    <font>
      <sz val="11"/>
      <name val="Symbol"/>
      <family val="1"/>
      <charset val="2"/>
    </font>
    <font>
      <b val="true"/>
      <sz val="13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1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name val="Arial"/>
      <family val="2"/>
    </font>
    <font>
      <i val="true"/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Wingdings"/>
      <family val="0"/>
      <charset val="2"/>
    </font>
    <font>
      <sz val="8"/>
      <color rgb="FF000000"/>
      <name val="Tahoma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2"/>
      <color rgb="FF969696"/>
      <name val="Arial"/>
      <family val="2"/>
    </font>
    <font>
      <sz val="16"/>
      <name val="Arial"/>
      <family val="2"/>
    </font>
    <font>
      <strike val="true"/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E6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3FFFF"/>
      </patternFill>
    </fill>
    <fill>
      <patternFill patternType="solid">
        <fgColor rgb="FF3366FF"/>
        <bgColor rgb="FF0066CC"/>
      </patternFill>
    </fill>
    <fill>
      <patternFill patternType="solid">
        <fgColor rgb="FFF3FFFF"/>
        <bgColor rgb="FFFFFFFF"/>
      </patternFill>
    </fill>
    <fill>
      <patternFill patternType="solid">
        <fgColor rgb="FFE6FFFF"/>
        <bgColor rgb="FFF3FFFF"/>
      </patternFill>
    </fill>
    <fill>
      <patternFill patternType="solid">
        <fgColor rgb="FFFFFF99"/>
        <bgColor rgb="FFFBFB9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BFB9C"/>
        <bgColor rgb="FFFFFF99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BFB9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36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3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1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9C"/>
      <rgbColor rgb="FFCCFFFF"/>
      <rgbColor rgb="FF660066"/>
      <rgbColor rgb="FFFF8080"/>
      <rgbColor rgb="FF0066CC"/>
      <rgbColor rgb="FFF3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checked="Checked" autoLine="false" print="true" fmlaLink="Grunddaten!$L$2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Grunddaten!$L$28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Grunddaten!$L$27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Grunddaten!$L$3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Grunddaten!$L$31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Grunddaten!$L$2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Grunddaten!$L$30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Grunddaten!$L$34" lockText="1" noThreeD="1"/>
</file>

<file path=xl/ctrlProps/ctrlProps21.xml><?xml version="1.0" encoding="utf-8"?>
<formControlPr xmlns="http://schemas.microsoft.com/office/spreadsheetml/2009/9/main" objectType="CheckBox" autoLine="false" print="true" fmlaLink="Grunddaten!$L$33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9</xdr:col>
      <xdr:colOff>288360</xdr:colOff>
      <xdr:row>173</xdr:row>
      <xdr:rowOff>120240</xdr:rowOff>
    </xdr:to>
    <xdr:grpSp>
      <xdr:nvGrpSpPr>
        <xdr:cNvPr id="0" name="Group 48"/>
        <xdr:cNvGrpSpPr/>
      </xdr:nvGrpSpPr>
      <xdr:grpSpPr>
        <a:xfrm>
          <a:off x="0" y="24155280"/>
          <a:ext cx="6935400" cy="5140080"/>
          <a:chOff x="0" y="24155280"/>
          <a:chExt cx="6935400" cy="5140080"/>
        </a:xfrm>
      </xdr:grpSpPr>
      <xdr:pic>
        <xdr:nvPicPr>
          <xdr:cNvPr id="1" name="Picture 45" descr=""/>
          <xdr:cNvPicPr/>
        </xdr:nvPicPr>
        <xdr:blipFill>
          <a:blip r:embed="rId1"/>
          <a:srcRect l="2732" t="29561" r="3138" b="12891"/>
          <a:stretch/>
        </xdr:blipFill>
        <xdr:spPr>
          <a:xfrm>
            <a:off x="0" y="24155280"/>
            <a:ext cx="6935400" cy="3016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rcRect l="2732" t="36979" r="3138" b="22528"/>
          <a:stretch/>
        </xdr:blipFill>
        <xdr:spPr>
          <a:xfrm>
            <a:off x="0" y="27172080"/>
            <a:ext cx="6935400" cy="2123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100</xdr:row>
      <xdr:rowOff>0</xdr:rowOff>
    </xdr:from>
    <xdr:to>
      <xdr:col>9</xdr:col>
      <xdr:colOff>268920</xdr:colOff>
      <xdr:row>138</xdr:row>
      <xdr:rowOff>120240</xdr:rowOff>
    </xdr:to>
    <xdr:grpSp>
      <xdr:nvGrpSpPr>
        <xdr:cNvPr id="3" name="Group 49"/>
        <xdr:cNvGrpSpPr/>
      </xdr:nvGrpSpPr>
      <xdr:grpSpPr>
        <a:xfrm>
          <a:off x="20160" y="17307000"/>
          <a:ext cx="6895800" cy="6273360"/>
          <a:chOff x="20160" y="17307000"/>
          <a:chExt cx="6895800" cy="6273360"/>
        </a:xfrm>
      </xdr:grpSpPr>
      <xdr:pic>
        <xdr:nvPicPr>
          <xdr:cNvPr id="4" name="Picture 43" descr=""/>
          <xdr:cNvPicPr/>
        </xdr:nvPicPr>
        <xdr:blipFill>
          <a:blip r:embed="rId3"/>
          <a:srcRect l="2732" t="17818" r="3138" b="13142"/>
          <a:stretch/>
        </xdr:blipFill>
        <xdr:spPr>
          <a:xfrm>
            <a:off x="20160" y="17307000"/>
            <a:ext cx="6895800" cy="3589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4" descr=""/>
          <xdr:cNvPicPr/>
        </xdr:nvPicPr>
        <xdr:blipFill>
          <a:blip r:embed="rId4"/>
          <a:srcRect l="2732" t="30910" r="3138" b="17178"/>
          <a:stretch/>
        </xdr:blipFill>
        <xdr:spPr>
          <a:xfrm>
            <a:off x="20160" y="20877480"/>
            <a:ext cx="6895800" cy="270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57</xdr:row>
      <xdr:rowOff>190800</xdr:rowOff>
    </xdr:from>
    <xdr:to>
      <xdr:col>7</xdr:col>
      <xdr:colOff>97560</xdr:colOff>
      <xdr:row>96</xdr:row>
      <xdr:rowOff>177120</xdr:rowOff>
    </xdr:to>
    <xdr:grpSp>
      <xdr:nvGrpSpPr>
        <xdr:cNvPr id="6" name="Group 42"/>
        <xdr:cNvGrpSpPr/>
      </xdr:nvGrpSpPr>
      <xdr:grpSpPr>
        <a:xfrm>
          <a:off x="10080" y="10411200"/>
          <a:ext cx="5125680" cy="6348960"/>
          <a:chOff x="10080" y="10411200"/>
          <a:chExt cx="5125680" cy="6348960"/>
        </a:xfrm>
      </xdr:grpSpPr>
      <xdr:pic>
        <xdr:nvPicPr>
          <xdr:cNvPr id="7" name="Picture 40" descr=""/>
          <xdr:cNvPicPr/>
        </xdr:nvPicPr>
        <xdr:blipFill>
          <a:blip r:embed="rId5"/>
          <a:srcRect l="2769" t="17970" r="24405" b="13280"/>
          <a:stretch/>
        </xdr:blipFill>
        <xdr:spPr>
          <a:xfrm>
            <a:off x="10080" y="10411200"/>
            <a:ext cx="5125680" cy="3438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1" descr=""/>
          <xdr:cNvPicPr/>
        </xdr:nvPicPr>
        <xdr:blipFill>
          <a:blip r:embed="rId6"/>
          <a:srcRect l="2769" t="25151" r="24401" b="16538"/>
          <a:stretch/>
        </xdr:blipFill>
        <xdr:spPr>
          <a:xfrm>
            <a:off x="10080" y="13842360"/>
            <a:ext cx="5125680" cy="291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0160</xdr:colOff>
      <xdr:row>103</xdr:row>
      <xdr:rowOff>0</xdr:rowOff>
    </xdr:from>
    <xdr:to>
      <xdr:col>11</xdr:col>
      <xdr:colOff>916560</xdr:colOff>
      <xdr:row>107</xdr:row>
      <xdr:rowOff>47520</xdr:rowOff>
    </xdr:to>
    <xdr:sp>
      <xdr:nvSpPr>
        <xdr:cNvPr id="9" name="AutoShape 6"/>
        <xdr:cNvSpPr/>
      </xdr:nvSpPr>
      <xdr:spPr>
        <a:xfrm>
          <a:off x="5862960" y="17792640"/>
          <a:ext cx="3309840" cy="695160"/>
        </a:xfrm>
        <a:prstGeom prst="wedgeRoundRectCallout">
          <a:avLst>
            <a:gd name="adj1" fmla="val -185560"/>
            <a:gd name="adj2" fmla="val -7876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stellen ob es sich um die Abrechnung eines ganzen Monat oder um einen Teil eines Monates handelt (resp. ob Stundenlohn oder Taglohn auf dem Blatt der Stundenlohnabrechnung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65</xdr:row>
      <xdr:rowOff>133560</xdr:rowOff>
    </xdr:from>
    <xdr:to>
      <xdr:col>11</xdr:col>
      <xdr:colOff>916560</xdr:colOff>
      <xdr:row>69</xdr:row>
      <xdr:rowOff>28440</xdr:rowOff>
    </xdr:to>
    <xdr:sp>
      <xdr:nvSpPr>
        <xdr:cNvPr id="10" name="AutoShape 7"/>
        <xdr:cNvSpPr/>
      </xdr:nvSpPr>
      <xdr:spPr>
        <a:xfrm>
          <a:off x="5872320" y="11696760"/>
          <a:ext cx="3300480" cy="542880"/>
        </a:xfrm>
        <a:prstGeom prst="wedgeRoundRectCallout">
          <a:avLst>
            <a:gd name="adj1" fmla="val -155185"/>
            <a:gd name="adj2" fmla="val 130703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gabe von Geschlecht und Geburtsdatum des Arbeitnehm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chtig für die Berechnung der BVG-Ansätz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60</xdr:row>
      <xdr:rowOff>19080</xdr:rowOff>
    </xdr:from>
    <xdr:to>
      <xdr:col>11</xdr:col>
      <xdr:colOff>916560</xdr:colOff>
      <xdr:row>62</xdr:row>
      <xdr:rowOff>56880</xdr:rowOff>
    </xdr:to>
    <xdr:sp>
      <xdr:nvSpPr>
        <xdr:cNvPr id="11" name="AutoShape 8"/>
        <xdr:cNvSpPr/>
      </xdr:nvSpPr>
      <xdr:spPr>
        <a:xfrm>
          <a:off x="5872320" y="10772640"/>
          <a:ext cx="3300480" cy="361800"/>
        </a:xfrm>
        <a:prstGeom prst="wedgeRoundRectCallout">
          <a:avLst>
            <a:gd name="adj1" fmla="val -139328"/>
            <a:gd name="adj2" fmla="val 342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, Adresse und Abrechnungsnummer (AHV) des Arbeitgeb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62</xdr:row>
      <xdr:rowOff>133560</xdr:rowOff>
    </xdr:from>
    <xdr:to>
      <xdr:col>11</xdr:col>
      <xdr:colOff>916560</xdr:colOff>
      <xdr:row>65</xdr:row>
      <xdr:rowOff>9720</xdr:rowOff>
    </xdr:to>
    <xdr:sp>
      <xdr:nvSpPr>
        <xdr:cNvPr id="12" name="AutoShape 9"/>
        <xdr:cNvSpPr/>
      </xdr:nvSpPr>
      <xdr:spPr>
        <a:xfrm>
          <a:off x="5872320" y="11211120"/>
          <a:ext cx="3300480" cy="361800"/>
        </a:xfrm>
        <a:prstGeom prst="wedgeRoundRectCallout">
          <a:avLst>
            <a:gd name="adj1" fmla="val -139634"/>
            <a:gd name="adj2" fmla="val 152629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, Adresse und AHV-Nummer des Arbeitnehm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2840</xdr:colOff>
      <xdr:row>107</xdr:row>
      <xdr:rowOff>124200</xdr:rowOff>
    </xdr:from>
    <xdr:to>
      <xdr:col>11</xdr:col>
      <xdr:colOff>906120</xdr:colOff>
      <xdr:row>109</xdr:row>
      <xdr:rowOff>162000</xdr:rowOff>
    </xdr:to>
    <xdr:sp>
      <xdr:nvSpPr>
        <xdr:cNvPr id="13" name="AutoShape 10"/>
        <xdr:cNvSpPr/>
      </xdr:nvSpPr>
      <xdr:spPr>
        <a:xfrm>
          <a:off x="6425640" y="18564480"/>
          <a:ext cx="2736720" cy="361800"/>
        </a:xfrm>
        <a:prstGeom prst="wedgeRoundRectCallout">
          <a:avLst>
            <a:gd name="adj1" fmla="val -183453"/>
            <a:gd name="adj2" fmla="val -128949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rechnung "von", "bis" eingeb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llte i.d.R. ein Monat s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80</xdr:row>
      <xdr:rowOff>66600</xdr:rowOff>
    </xdr:from>
    <xdr:to>
      <xdr:col>11</xdr:col>
      <xdr:colOff>916560</xdr:colOff>
      <xdr:row>83</xdr:row>
      <xdr:rowOff>114480</xdr:rowOff>
    </xdr:to>
    <xdr:sp>
      <xdr:nvSpPr>
        <xdr:cNvPr id="14" name="AutoShape 11"/>
        <xdr:cNvSpPr/>
      </xdr:nvSpPr>
      <xdr:spPr>
        <a:xfrm>
          <a:off x="5872320" y="14058720"/>
          <a:ext cx="3300480" cy="533880"/>
        </a:xfrm>
        <a:prstGeom prst="wedgeRoundRectCallout">
          <a:avLst>
            <a:gd name="adj1" fmla="val -169814"/>
            <a:gd name="adj2" fmla="val 7143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lls die Krankenkasse für den Arbeitnehmer durch den Arbeitgeber bei der Agrisano bezahlt wird, muss hier die Franchise eingesetz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75</xdr:row>
      <xdr:rowOff>95760</xdr:rowOff>
    </xdr:from>
    <xdr:to>
      <xdr:col>11</xdr:col>
      <xdr:colOff>916560</xdr:colOff>
      <xdr:row>77</xdr:row>
      <xdr:rowOff>133560</xdr:rowOff>
    </xdr:to>
    <xdr:sp>
      <xdr:nvSpPr>
        <xdr:cNvPr id="15" name="AutoShape 12"/>
        <xdr:cNvSpPr/>
      </xdr:nvSpPr>
      <xdr:spPr>
        <a:xfrm>
          <a:off x="5872320" y="13278240"/>
          <a:ext cx="3300480" cy="361800"/>
        </a:xfrm>
        <a:prstGeom prst="wedgeRoundRectCallout">
          <a:avLst>
            <a:gd name="adj1" fmla="val -140851"/>
            <a:gd name="adj2" fmla="val 52629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-/Ausschalten der Sozialversicherungsberechn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10</xdr:row>
      <xdr:rowOff>75960</xdr:rowOff>
    </xdr:from>
    <xdr:to>
      <xdr:col>11</xdr:col>
      <xdr:colOff>916560</xdr:colOff>
      <xdr:row>115</xdr:row>
      <xdr:rowOff>161640</xdr:rowOff>
    </xdr:to>
    <xdr:sp>
      <xdr:nvSpPr>
        <xdr:cNvPr id="16" name="AutoShape 13"/>
        <xdr:cNvSpPr/>
      </xdr:nvSpPr>
      <xdr:spPr>
        <a:xfrm>
          <a:off x="5872320" y="19002240"/>
          <a:ext cx="3300480" cy="895320"/>
        </a:xfrm>
        <a:prstGeom prst="wedgeRoundRectCallout">
          <a:avLst>
            <a:gd name="adj1" fmla="val -97560"/>
            <a:gd name="adj2" fmla="val -43615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gabe der betreffenden Lohnbestandteile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abzü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&gt; Weitere Informationen direkt auf dem Blatt "Monatslohnabrechnung", resp. "Stundenlohnabrechnung"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Gehe zu den rechtlichen Inf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 den rechtlichen Inf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Gehe zu den Grund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 den Grunddaten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520</xdr:colOff>
      <xdr:row>126</xdr:row>
      <xdr:rowOff>19080</xdr:rowOff>
    </xdr:from>
    <xdr:to>
      <xdr:col>11</xdr:col>
      <xdr:colOff>916560</xdr:colOff>
      <xdr:row>128</xdr:row>
      <xdr:rowOff>56880</xdr:rowOff>
    </xdr:to>
    <xdr:sp>
      <xdr:nvSpPr>
        <xdr:cNvPr id="17" name="AutoShape 16"/>
        <xdr:cNvSpPr/>
      </xdr:nvSpPr>
      <xdr:spPr>
        <a:xfrm>
          <a:off x="5872320" y="21535920"/>
          <a:ext cx="3300480" cy="361800"/>
        </a:xfrm>
        <a:prstGeom prst="wedgeRoundRectCallout">
          <a:avLst>
            <a:gd name="adj1" fmla="val -99388"/>
            <a:gd name="adj2" fmla="val 86842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rechnung der Arbeitszeit (Arbeitsstunden, Überzeit, Freizeitkontrolle und Bemerkunge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32</xdr:row>
      <xdr:rowOff>114480</xdr:rowOff>
    </xdr:from>
    <xdr:to>
      <xdr:col>11</xdr:col>
      <xdr:colOff>916560</xdr:colOff>
      <xdr:row>133</xdr:row>
      <xdr:rowOff>162000</xdr:rowOff>
    </xdr:to>
    <xdr:sp>
      <xdr:nvSpPr>
        <xdr:cNvPr id="18" name="AutoShape 17"/>
        <xdr:cNvSpPr/>
      </xdr:nvSpPr>
      <xdr:spPr>
        <a:xfrm>
          <a:off x="5882760" y="22602960"/>
          <a:ext cx="3290040" cy="209520"/>
        </a:xfrm>
        <a:prstGeom prst="wedgeRoundRectCallout">
          <a:avLst>
            <a:gd name="adj1" fmla="val -119726"/>
            <a:gd name="adj2" fmla="val 240907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terschrift von Arbeitgeber und Arbeitneh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35</xdr:row>
      <xdr:rowOff>75600</xdr:rowOff>
    </xdr:from>
    <xdr:to>
      <xdr:col>11</xdr:col>
      <xdr:colOff>916560</xdr:colOff>
      <xdr:row>136</xdr:row>
      <xdr:rowOff>95760</xdr:rowOff>
    </xdr:to>
    <xdr:sp>
      <xdr:nvSpPr>
        <xdr:cNvPr id="19" name="AutoShape 18"/>
        <xdr:cNvSpPr/>
      </xdr:nvSpPr>
      <xdr:spPr>
        <a:xfrm>
          <a:off x="5872320" y="23050080"/>
          <a:ext cx="3300480" cy="181800"/>
        </a:xfrm>
        <a:prstGeom prst="wedgeRoundRectCallout">
          <a:avLst>
            <a:gd name="adj1" fmla="val -165851"/>
            <a:gd name="adj2" fmla="val 207893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tere Bemerk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78</xdr:row>
      <xdr:rowOff>47160</xdr:rowOff>
    </xdr:from>
    <xdr:to>
      <xdr:col>11</xdr:col>
      <xdr:colOff>916560</xdr:colOff>
      <xdr:row>79</xdr:row>
      <xdr:rowOff>85680</xdr:rowOff>
    </xdr:to>
    <xdr:sp>
      <xdr:nvSpPr>
        <xdr:cNvPr id="20" name="AutoShape 19"/>
        <xdr:cNvSpPr/>
      </xdr:nvSpPr>
      <xdr:spPr>
        <a:xfrm>
          <a:off x="5882760" y="13715640"/>
          <a:ext cx="3290040" cy="200520"/>
        </a:xfrm>
        <a:prstGeom prst="wedgeRoundRectCallout">
          <a:avLst>
            <a:gd name="adj1" fmla="val -113916"/>
            <a:gd name="adj2" fmla="val 111902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artefrist für die Berechnung der Taggeldpräm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84</xdr:row>
      <xdr:rowOff>28800</xdr:rowOff>
    </xdr:from>
    <xdr:to>
      <xdr:col>11</xdr:col>
      <xdr:colOff>916560</xdr:colOff>
      <xdr:row>86</xdr:row>
      <xdr:rowOff>56880</xdr:rowOff>
    </xdr:to>
    <xdr:sp>
      <xdr:nvSpPr>
        <xdr:cNvPr id="21" name="AutoShape 20"/>
        <xdr:cNvSpPr/>
      </xdr:nvSpPr>
      <xdr:spPr>
        <a:xfrm>
          <a:off x="5872320" y="14668560"/>
          <a:ext cx="3300480" cy="352080"/>
        </a:xfrm>
        <a:prstGeom prst="wedgeRoundRectCallout">
          <a:avLst>
            <a:gd name="adj1" fmla="val -115851"/>
            <a:gd name="adj2" fmla="val 58106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wahl, ob Abrechnung für Monatslöhne oder für Stunden-/Taglöh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520</xdr:colOff>
      <xdr:row>58</xdr:row>
      <xdr:rowOff>47520</xdr:rowOff>
    </xdr:from>
    <xdr:to>
      <xdr:col>11</xdr:col>
      <xdr:colOff>926640</xdr:colOff>
      <xdr:row>59</xdr:row>
      <xdr:rowOff>104760</xdr:rowOff>
    </xdr:to>
    <xdr:sp>
      <xdr:nvSpPr>
        <xdr:cNvPr id="22" name="AutoShape 23"/>
        <xdr:cNvSpPr/>
      </xdr:nvSpPr>
      <xdr:spPr>
        <a:xfrm>
          <a:off x="5872320" y="10477440"/>
          <a:ext cx="3310560" cy="219240"/>
        </a:xfrm>
        <a:prstGeom prst="wedgeRoundRectCallout">
          <a:avLst>
            <a:gd name="adj1" fmla="val -118995"/>
            <a:gd name="adj2" fmla="val -15217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u zum Umschalten auf andere S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72</xdr:row>
      <xdr:rowOff>142920</xdr:rowOff>
    </xdr:from>
    <xdr:to>
      <xdr:col>11</xdr:col>
      <xdr:colOff>916560</xdr:colOff>
      <xdr:row>75</xdr:row>
      <xdr:rowOff>19080</xdr:rowOff>
    </xdr:to>
    <xdr:sp>
      <xdr:nvSpPr>
        <xdr:cNvPr id="23" name="AutoShape 24"/>
        <xdr:cNvSpPr/>
      </xdr:nvSpPr>
      <xdr:spPr>
        <a:xfrm>
          <a:off x="5872320" y="12839760"/>
          <a:ext cx="3300480" cy="361800"/>
        </a:xfrm>
        <a:prstGeom prst="wedgeRoundRectCallout">
          <a:avLst>
            <a:gd name="adj1" fmla="val -99694"/>
            <a:gd name="adj2" fmla="val 2105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rachauswahl für Lohnabrechnung (nur Blatt für Arbeitnehm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520</xdr:colOff>
      <xdr:row>100</xdr:row>
      <xdr:rowOff>47520</xdr:rowOff>
    </xdr:from>
    <xdr:to>
      <xdr:col>11</xdr:col>
      <xdr:colOff>916560</xdr:colOff>
      <xdr:row>102</xdr:row>
      <xdr:rowOff>86040</xdr:rowOff>
    </xdr:to>
    <xdr:sp>
      <xdr:nvSpPr>
        <xdr:cNvPr id="24" name="AutoShape 26"/>
        <xdr:cNvSpPr/>
      </xdr:nvSpPr>
      <xdr:spPr>
        <a:xfrm>
          <a:off x="5872320" y="17354520"/>
          <a:ext cx="3300480" cy="362160"/>
        </a:xfrm>
        <a:prstGeom prst="wedgeRoundRectCallout">
          <a:avLst>
            <a:gd name="adj1" fmla="val -66157"/>
            <a:gd name="adj2" fmla="val -10527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v. Befehle zum Drucken, Nachführen des Zusammenzugs und zum Löschen der Einträ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29</xdr:row>
      <xdr:rowOff>152280</xdr:rowOff>
    </xdr:from>
    <xdr:to>
      <xdr:col>11</xdr:col>
      <xdr:colOff>916560</xdr:colOff>
      <xdr:row>132</xdr:row>
      <xdr:rowOff>28440</xdr:rowOff>
    </xdr:to>
    <xdr:sp>
      <xdr:nvSpPr>
        <xdr:cNvPr id="25" name="AutoShape 27"/>
        <xdr:cNvSpPr/>
      </xdr:nvSpPr>
      <xdr:spPr>
        <a:xfrm>
          <a:off x="5872320" y="22155120"/>
          <a:ext cx="3300480" cy="361800"/>
        </a:xfrm>
        <a:prstGeom prst="wedgeRoundRectCallout">
          <a:avLst>
            <a:gd name="adj1" fmla="val -171342"/>
            <a:gd name="adj2" fmla="val 12105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swahl für Übertrag der Überstunden auf nächsten Mon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49</xdr:row>
      <xdr:rowOff>105120</xdr:rowOff>
    </xdr:from>
    <xdr:to>
      <xdr:col>11</xdr:col>
      <xdr:colOff>916560</xdr:colOff>
      <xdr:row>151</xdr:row>
      <xdr:rowOff>143280</xdr:rowOff>
    </xdr:to>
    <xdr:sp>
      <xdr:nvSpPr>
        <xdr:cNvPr id="26" name="AutoShape 28"/>
        <xdr:cNvSpPr/>
      </xdr:nvSpPr>
      <xdr:spPr>
        <a:xfrm>
          <a:off x="5862960" y="25394040"/>
          <a:ext cx="3309840" cy="361800"/>
        </a:xfrm>
        <a:prstGeom prst="wedgeRoundRectCallout">
          <a:avLst>
            <a:gd name="adj1" fmla="val -140578"/>
            <a:gd name="adj2" fmla="val 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ontierungshilfe für die Verbuchung im AgroTwin Cash oder AgroTw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520</xdr:colOff>
      <xdr:row>121</xdr:row>
      <xdr:rowOff>28440</xdr:rowOff>
    </xdr:from>
    <xdr:to>
      <xdr:col>11</xdr:col>
      <xdr:colOff>916560</xdr:colOff>
      <xdr:row>122</xdr:row>
      <xdr:rowOff>56880</xdr:rowOff>
    </xdr:to>
    <xdr:sp>
      <xdr:nvSpPr>
        <xdr:cNvPr id="27" name="AutoShape 30"/>
        <xdr:cNvSpPr/>
      </xdr:nvSpPr>
      <xdr:spPr>
        <a:xfrm>
          <a:off x="5872320" y="20735640"/>
          <a:ext cx="3300480" cy="190440"/>
        </a:xfrm>
        <a:prstGeom prst="wedgeRoundRectCallout">
          <a:avLst>
            <a:gd name="adj1" fmla="val -100236"/>
            <a:gd name="adj2" fmla="val -11537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hnbetrag für die Auszah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61</xdr:row>
      <xdr:rowOff>19080</xdr:rowOff>
    </xdr:from>
    <xdr:to>
      <xdr:col>11</xdr:col>
      <xdr:colOff>916560</xdr:colOff>
      <xdr:row>163</xdr:row>
      <xdr:rowOff>56880</xdr:rowOff>
    </xdr:to>
    <xdr:sp>
      <xdr:nvSpPr>
        <xdr:cNvPr id="28" name="AutoShape 31"/>
        <xdr:cNvSpPr/>
      </xdr:nvSpPr>
      <xdr:spPr>
        <a:xfrm>
          <a:off x="5872320" y="27250920"/>
          <a:ext cx="3300480" cy="361800"/>
        </a:xfrm>
        <a:prstGeom prst="wedgeRoundRectCallout">
          <a:avLst>
            <a:gd name="adj1" fmla="val -91462"/>
            <a:gd name="adj2" fmla="val 42106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echnung des gesamten Sozialversicherungsaufwan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168</xdr:row>
      <xdr:rowOff>105120</xdr:rowOff>
    </xdr:from>
    <xdr:to>
      <xdr:col>11</xdr:col>
      <xdr:colOff>916560</xdr:colOff>
      <xdr:row>169</xdr:row>
      <xdr:rowOff>123840</xdr:rowOff>
    </xdr:to>
    <xdr:sp>
      <xdr:nvSpPr>
        <xdr:cNvPr id="29" name="AutoShape 32"/>
        <xdr:cNvSpPr/>
      </xdr:nvSpPr>
      <xdr:spPr>
        <a:xfrm>
          <a:off x="5872320" y="28470600"/>
          <a:ext cx="3300480" cy="180720"/>
        </a:xfrm>
        <a:prstGeom prst="wedgeRoundRectCallout">
          <a:avLst>
            <a:gd name="adj1" fmla="val -160365"/>
            <a:gd name="adj2" fmla="val 1342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beits- und Überstundenübersic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70</xdr:row>
      <xdr:rowOff>28440</xdr:rowOff>
    </xdr:from>
    <xdr:to>
      <xdr:col>11</xdr:col>
      <xdr:colOff>926640</xdr:colOff>
      <xdr:row>72</xdr:row>
      <xdr:rowOff>66240</xdr:rowOff>
    </xdr:to>
    <xdr:sp>
      <xdr:nvSpPr>
        <xdr:cNvPr id="30" name="AutoShape 33"/>
        <xdr:cNvSpPr/>
      </xdr:nvSpPr>
      <xdr:spPr>
        <a:xfrm>
          <a:off x="5882760" y="12401280"/>
          <a:ext cx="3300120" cy="361800"/>
        </a:xfrm>
        <a:prstGeom prst="wedgeRoundRectCallout">
          <a:avLst>
            <a:gd name="adj1" fmla="val -141157"/>
            <a:gd name="adj2" fmla="val 97370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wandschaftsgrad des Arbeitnehmers zum Arbeitge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87</xdr:row>
      <xdr:rowOff>0</xdr:rowOff>
    </xdr:from>
    <xdr:to>
      <xdr:col>11</xdr:col>
      <xdr:colOff>916560</xdr:colOff>
      <xdr:row>88</xdr:row>
      <xdr:rowOff>47160</xdr:rowOff>
    </xdr:to>
    <xdr:sp>
      <xdr:nvSpPr>
        <xdr:cNvPr id="31" name="AutoShape 34"/>
        <xdr:cNvSpPr/>
      </xdr:nvSpPr>
      <xdr:spPr>
        <a:xfrm>
          <a:off x="5872320" y="15125760"/>
          <a:ext cx="3300480" cy="209160"/>
        </a:xfrm>
        <a:prstGeom prst="wedgeRoundRectCallout">
          <a:avLst>
            <a:gd name="adj1" fmla="val -81708"/>
            <a:gd name="adj2" fmla="val -54546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rück an den Beginn der Se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90</xdr:row>
      <xdr:rowOff>0</xdr:rowOff>
    </xdr:from>
    <xdr:to>
      <xdr:col>11</xdr:col>
      <xdr:colOff>916560</xdr:colOff>
      <xdr:row>93</xdr:row>
      <xdr:rowOff>75600</xdr:rowOff>
    </xdr:to>
    <xdr:sp>
      <xdr:nvSpPr>
        <xdr:cNvPr id="32" name="AutoShape 39"/>
        <xdr:cNvSpPr/>
      </xdr:nvSpPr>
      <xdr:spPr>
        <a:xfrm>
          <a:off x="5872320" y="15611400"/>
          <a:ext cx="3300480" cy="561600"/>
        </a:xfrm>
        <a:prstGeom prst="wedgeRoundRectCallout">
          <a:avLst>
            <a:gd name="adj1" fmla="val -108231"/>
            <a:gd name="adj2" fmla="val -34745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passung der Ansätze der Sozialversicherungen (UVG, BVG und KVG) für andere Kantone oder andere Branch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66960</xdr:rowOff>
        </xdr:from>
        <xdr:to>
          <xdr:col>8</xdr:col>
          <xdr:colOff>10440</xdr:colOff>
          <xdr:row>2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720</xdr:colOff>
          <xdr:row>19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39</xdr:row>
          <xdr:rowOff>171720</xdr:rowOff>
        </xdr:from>
        <xdr:to>
          <xdr:col>3</xdr:col>
          <xdr:colOff>785160</xdr:colOff>
          <xdr:row>41</xdr:row>
          <xdr:rowOff>28440</xdr:rowOff>
        </xdr:to>
        <xdr:sp>
          <xdr:nvSpPr>
            <xdr:cNvPr id="0" name="Option Button 3" descr="Abrechnung Monatsl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echnung Monatslo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brechnung Stunden-, Tagl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echnung Stunden-, Taglo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Art der 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 der 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292320</xdr:colOff>
          <xdr:row>37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292320</xdr:colOff>
          <xdr:row>38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4</xdr:row>
          <xdr:rowOff>171360</xdr:rowOff>
        </xdr:from>
        <xdr:to>
          <xdr:col>1</xdr:col>
          <xdr:colOff>110880</xdr:colOff>
          <xdr:row>26</xdr:row>
          <xdr:rowOff>1908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6</xdr:row>
          <xdr:rowOff>162000</xdr:rowOff>
        </xdr:from>
        <xdr:to>
          <xdr:col>1</xdr:col>
          <xdr:colOff>110880</xdr:colOff>
          <xdr:row>28</xdr:row>
          <xdr:rowOff>1908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5</xdr:row>
          <xdr:rowOff>161640</xdr:rowOff>
        </xdr:from>
        <xdr:to>
          <xdr:col>1</xdr:col>
          <xdr:colOff>110880</xdr:colOff>
          <xdr:row>27</xdr:row>
          <xdr:rowOff>1908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30</xdr:row>
          <xdr:rowOff>162000</xdr:rowOff>
        </xdr:from>
        <xdr:to>
          <xdr:col>1</xdr:col>
          <xdr:colOff>110880</xdr:colOff>
          <xdr:row>32</xdr:row>
          <xdr:rowOff>190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9</xdr:row>
          <xdr:rowOff>162000</xdr:rowOff>
        </xdr:from>
        <xdr:to>
          <xdr:col>1</xdr:col>
          <xdr:colOff>110880</xdr:colOff>
          <xdr:row>31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27</xdr:row>
          <xdr:rowOff>162000</xdr:rowOff>
        </xdr:from>
        <xdr:to>
          <xdr:col>1</xdr:col>
          <xdr:colOff>110880</xdr:colOff>
          <xdr:row>29</xdr:row>
          <xdr:rowOff>1908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8</xdr:row>
          <xdr:rowOff>161640</xdr:rowOff>
        </xdr:from>
        <xdr:to>
          <xdr:col>1</xdr:col>
          <xdr:colOff>101160</xdr:colOff>
          <xdr:row>30</xdr:row>
          <xdr:rowOff>1908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32</xdr:row>
          <xdr:rowOff>161640</xdr:rowOff>
        </xdr:from>
        <xdr:to>
          <xdr:col>1</xdr:col>
          <xdr:colOff>110880</xdr:colOff>
          <xdr:row>34</xdr:row>
          <xdr:rowOff>1908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31</xdr:row>
          <xdr:rowOff>171720</xdr:rowOff>
        </xdr:from>
        <xdr:to>
          <xdr:col>1</xdr:col>
          <xdr:colOff>110880</xdr:colOff>
          <xdr:row>33</xdr:row>
          <xdr:rowOff>284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" descr="Gehe zu den rechtlichen Inf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 den rechtlichen Inf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Gehe zur 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r 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162000</xdr:rowOff>
        </xdr:from>
        <xdr:to>
          <xdr:col>7</xdr:col>
          <xdr:colOff>11160</xdr:colOff>
          <xdr:row>31</xdr:row>
          <xdr:rowOff>90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Kontrollabrechnung Jahresl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labrechnung Jahresloh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6</xdr:col>
          <xdr:colOff>1080</xdr:colOff>
          <xdr:row>21</xdr:row>
          <xdr:rowOff>19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292320</xdr:colOff>
          <xdr:row>43</xdr:row>
          <xdr:rowOff>19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1" descr="Unfallversich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allversich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2" descr="Berufliche Vorso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ufliche Vorso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3" descr="Krankenk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nkenkass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152640</xdr:rowOff>
        </xdr:from>
        <xdr:to>
          <xdr:col>9</xdr:col>
          <xdr:colOff>503640</xdr:colOff>
          <xdr:row>1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0</xdr:row>
          <xdr:rowOff>86040</xdr:rowOff>
        </xdr:from>
        <xdr:to>
          <xdr:col>4</xdr:col>
          <xdr:colOff>100800</xdr:colOff>
          <xdr:row>1</xdr:row>
          <xdr:rowOff>142920</xdr:rowOff>
        </xdr:to>
        <xdr:sp>
          <xdr:nvSpPr>
            <xdr:cNvPr id="0" name="Option Button 2" descr="Abrechnung für Mon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echnung für Mon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brechnung für Teilmon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echnung für Teilmon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Art der 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 der 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lle Angaben im Formula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Angaben im Formula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ohnabrechnung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1880</xdr:colOff>
          <xdr:row>3</xdr:row>
          <xdr:rowOff>124200</xdr:rowOff>
        </xdr:from>
        <xdr:to>
          <xdr:col>5</xdr:col>
          <xdr:colOff>91080</xdr:colOff>
          <xdr:row>4</xdr:row>
          <xdr:rowOff>162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usdruck in Ordnung; &#10;Übertrag in Zusammenzug&#10;(Löscht z.B. Stundenkontrolle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 in Ordnung; 
Übertrag in Zusammenzug
(Löscht z.B. Stundenkontrolle, etc.)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040</xdr:colOff>
      <xdr:row>15</xdr:row>
      <xdr:rowOff>86040</xdr:rowOff>
    </xdr:from>
    <xdr:to>
      <xdr:col>12</xdr:col>
      <xdr:colOff>240480</xdr:colOff>
      <xdr:row>15</xdr:row>
      <xdr:rowOff>86040</xdr:rowOff>
    </xdr:to>
    <xdr:sp>
      <xdr:nvSpPr>
        <xdr:cNvPr id="36" name="Line 9"/>
        <xdr:cNvSpPr/>
      </xdr:nvSpPr>
      <xdr:spPr>
        <a:xfrm flipH="1">
          <a:off x="6597360" y="210600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16</xdr:row>
      <xdr:rowOff>75960</xdr:rowOff>
    </xdr:from>
    <xdr:to>
      <xdr:col>12</xdr:col>
      <xdr:colOff>240840</xdr:colOff>
      <xdr:row>16</xdr:row>
      <xdr:rowOff>75960</xdr:rowOff>
    </xdr:to>
    <xdr:sp>
      <xdr:nvSpPr>
        <xdr:cNvPr id="37" name="Line 10"/>
        <xdr:cNvSpPr/>
      </xdr:nvSpPr>
      <xdr:spPr>
        <a:xfrm flipH="1">
          <a:off x="6747840" y="22579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15</xdr:row>
      <xdr:rowOff>86040</xdr:rowOff>
    </xdr:from>
    <xdr:to>
      <xdr:col>12</xdr:col>
      <xdr:colOff>200880</xdr:colOff>
      <xdr:row>16</xdr:row>
      <xdr:rowOff>75960</xdr:rowOff>
    </xdr:to>
    <xdr:sp>
      <xdr:nvSpPr>
        <xdr:cNvPr id="38" name="Line 11"/>
        <xdr:cNvSpPr/>
      </xdr:nvSpPr>
      <xdr:spPr>
        <a:xfrm flipV="1">
          <a:off x="6747840" y="21060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40480</xdr:colOff>
      <xdr:row>30</xdr:row>
      <xdr:rowOff>86040</xdr:rowOff>
    </xdr:to>
    <xdr:sp>
      <xdr:nvSpPr>
        <xdr:cNvPr id="39" name="Line 12"/>
        <xdr:cNvSpPr/>
      </xdr:nvSpPr>
      <xdr:spPr>
        <a:xfrm flipH="1">
          <a:off x="6597360" y="4296600"/>
          <a:ext cx="19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8</xdr:row>
          <xdr:rowOff>66600</xdr:rowOff>
        </xdr:from>
        <xdr:to>
          <xdr:col>5</xdr:col>
          <xdr:colOff>513720</xdr:colOff>
          <xdr:row>40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360</xdr:colOff>
          <xdr:row>55</xdr:row>
          <xdr:rowOff>133200</xdr:rowOff>
        </xdr:from>
        <xdr:to>
          <xdr:col>6</xdr:col>
          <xdr:colOff>433080</xdr:colOff>
          <xdr:row>57</xdr:row>
          <xdr:rowOff>19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0520</xdr:colOff>
      <xdr:row>31</xdr:row>
      <xdr:rowOff>75960</xdr:rowOff>
    </xdr:from>
    <xdr:to>
      <xdr:col>12</xdr:col>
      <xdr:colOff>240840</xdr:colOff>
      <xdr:row>31</xdr:row>
      <xdr:rowOff>75960</xdr:rowOff>
    </xdr:to>
    <xdr:sp>
      <xdr:nvSpPr>
        <xdr:cNvPr id="40" name="Line 17"/>
        <xdr:cNvSpPr/>
      </xdr:nvSpPr>
      <xdr:spPr>
        <a:xfrm flipH="1">
          <a:off x="6747840" y="44485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30</xdr:row>
      <xdr:rowOff>86040</xdr:rowOff>
    </xdr:from>
    <xdr:to>
      <xdr:col>12</xdr:col>
      <xdr:colOff>200880</xdr:colOff>
      <xdr:row>31</xdr:row>
      <xdr:rowOff>75960</xdr:rowOff>
    </xdr:to>
    <xdr:sp>
      <xdr:nvSpPr>
        <xdr:cNvPr id="41" name="Line 18"/>
        <xdr:cNvSpPr/>
      </xdr:nvSpPr>
      <xdr:spPr>
        <a:xfrm flipV="1">
          <a:off x="6747840" y="4296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29</xdr:row>
      <xdr:rowOff>75600</xdr:rowOff>
    </xdr:from>
    <xdr:to>
      <xdr:col>12</xdr:col>
      <xdr:colOff>240840</xdr:colOff>
      <xdr:row>29</xdr:row>
      <xdr:rowOff>75600</xdr:rowOff>
    </xdr:to>
    <xdr:sp>
      <xdr:nvSpPr>
        <xdr:cNvPr id="42" name="Line 19"/>
        <xdr:cNvSpPr/>
      </xdr:nvSpPr>
      <xdr:spPr>
        <a:xfrm flipH="1">
          <a:off x="6747840" y="41245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29</xdr:row>
      <xdr:rowOff>75600</xdr:rowOff>
    </xdr:from>
    <xdr:to>
      <xdr:col>12</xdr:col>
      <xdr:colOff>200880</xdr:colOff>
      <xdr:row>30</xdr:row>
      <xdr:rowOff>75960</xdr:rowOff>
    </xdr:to>
    <xdr:sp>
      <xdr:nvSpPr>
        <xdr:cNvPr id="43" name="Line 20"/>
        <xdr:cNvSpPr/>
      </xdr:nvSpPr>
      <xdr:spPr>
        <a:xfrm flipV="1">
          <a:off x="6747840" y="4124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32</xdr:row>
      <xdr:rowOff>75960</xdr:rowOff>
    </xdr:from>
    <xdr:to>
      <xdr:col>12</xdr:col>
      <xdr:colOff>240840</xdr:colOff>
      <xdr:row>32</xdr:row>
      <xdr:rowOff>75960</xdr:rowOff>
    </xdr:to>
    <xdr:sp>
      <xdr:nvSpPr>
        <xdr:cNvPr id="44" name="Line 21"/>
        <xdr:cNvSpPr/>
      </xdr:nvSpPr>
      <xdr:spPr>
        <a:xfrm flipH="1">
          <a:off x="6747840" y="461052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520</xdr:colOff>
      <xdr:row>31</xdr:row>
      <xdr:rowOff>86040</xdr:rowOff>
    </xdr:from>
    <xdr:to>
      <xdr:col>12</xdr:col>
      <xdr:colOff>200880</xdr:colOff>
      <xdr:row>32</xdr:row>
      <xdr:rowOff>75960</xdr:rowOff>
    </xdr:to>
    <xdr:sp>
      <xdr:nvSpPr>
        <xdr:cNvPr id="45" name="Line 22"/>
        <xdr:cNvSpPr/>
      </xdr:nvSpPr>
      <xdr:spPr>
        <a:xfrm flipV="1">
          <a:off x="6747840" y="4458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7</xdr:row>
      <xdr:rowOff>47160</xdr:rowOff>
    </xdr:from>
    <xdr:to>
      <xdr:col>18</xdr:col>
      <xdr:colOff>101160</xdr:colOff>
      <xdr:row>20</xdr:row>
      <xdr:rowOff>47880</xdr:rowOff>
    </xdr:to>
    <xdr:sp>
      <xdr:nvSpPr>
        <xdr:cNvPr id="46" name="Text Box 36"/>
        <xdr:cNvSpPr/>
      </xdr:nvSpPr>
      <xdr:spPr>
        <a:xfrm>
          <a:off x="6808680" y="2391120"/>
          <a:ext cx="2494440" cy="49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rienentschädig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Wochen: 8.33% vom Bruttoloh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Wochen: 10.64% vom Bruttoloh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152640</xdr:rowOff>
        </xdr:from>
        <xdr:to>
          <xdr:col>9</xdr:col>
          <xdr:colOff>503640</xdr:colOff>
          <xdr:row>1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lle Angaben im Formula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Angaben im Formula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ohnabrechnung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1880</xdr:colOff>
          <xdr:row>3</xdr:row>
          <xdr:rowOff>124200</xdr:rowOff>
        </xdr:from>
        <xdr:to>
          <xdr:col>5</xdr:col>
          <xdr:colOff>91080</xdr:colOff>
          <xdr:row>4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usdruck in Ordnung; &#10;Übertrag in Zusammenzug&#10;(Löscht z.B. Stundenkontrolle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druck in Ordnung; 
Übertrag in Zusammenzug
(Löscht z.B. Stundenkontrolle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Art der 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 der 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0</xdr:row>
          <xdr:rowOff>86040</xdr:rowOff>
        </xdr:from>
        <xdr:to>
          <xdr:col>3</xdr:col>
          <xdr:colOff>252000</xdr:colOff>
          <xdr:row>1</xdr:row>
          <xdr:rowOff>142920</xdr:rowOff>
        </xdr:to>
        <xdr:sp>
          <xdr:nvSpPr>
            <xdr:cNvPr id="0" name="Option Button 7" descr="Stundenlohn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ndenlohn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Taglohn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glohnabrechnung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040</xdr:colOff>
      <xdr:row>15</xdr:row>
      <xdr:rowOff>86040</xdr:rowOff>
    </xdr:from>
    <xdr:to>
      <xdr:col>12</xdr:col>
      <xdr:colOff>261360</xdr:colOff>
      <xdr:row>15</xdr:row>
      <xdr:rowOff>86040</xdr:rowOff>
    </xdr:to>
    <xdr:sp>
      <xdr:nvSpPr>
        <xdr:cNvPr id="47" name="Line 9"/>
        <xdr:cNvSpPr/>
      </xdr:nvSpPr>
      <xdr:spPr>
        <a:xfrm flipH="1">
          <a:off x="6597360" y="2106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6</xdr:row>
      <xdr:rowOff>75960</xdr:rowOff>
    </xdr:from>
    <xdr:to>
      <xdr:col>12</xdr:col>
      <xdr:colOff>261360</xdr:colOff>
      <xdr:row>16</xdr:row>
      <xdr:rowOff>75960</xdr:rowOff>
    </xdr:to>
    <xdr:sp>
      <xdr:nvSpPr>
        <xdr:cNvPr id="48" name="Line 10"/>
        <xdr:cNvSpPr/>
      </xdr:nvSpPr>
      <xdr:spPr>
        <a:xfrm flipH="1">
          <a:off x="6748200" y="2257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5</xdr:row>
      <xdr:rowOff>86040</xdr:rowOff>
    </xdr:from>
    <xdr:to>
      <xdr:col>12</xdr:col>
      <xdr:colOff>201240</xdr:colOff>
      <xdr:row>16</xdr:row>
      <xdr:rowOff>75960</xdr:rowOff>
    </xdr:to>
    <xdr:sp>
      <xdr:nvSpPr>
        <xdr:cNvPr id="49" name="Line 11"/>
        <xdr:cNvSpPr/>
      </xdr:nvSpPr>
      <xdr:spPr>
        <a:xfrm flipV="1">
          <a:off x="6748200" y="21060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50" name="Line 12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51" name="Line 13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8</xdr:row>
          <xdr:rowOff>56880</xdr:rowOff>
        </xdr:from>
        <xdr:to>
          <xdr:col>5</xdr:col>
          <xdr:colOff>513720</xdr:colOff>
          <xdr:row>40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55</xdr:row>
          <xdr:rowOff>133200</xdr:rowOff>
        </xdr:from>
        <xdr:to>
          <xdr:col>6</xdr:col>
          <xdr:colOff>453240</xdr:colOff>
          <xdr:row>57</xdr:row>
          <xdr:rowOff>19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52" name="Line 18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1</xdr:row>
      <xdr:rowOff>75960</xdr:rowOff>
    </xdr:from>
    <xdr:to>
      <xdr:col>12</xdr:col>
      <xdr:colOff>261360</xdr:colOff>
      <xdr:row>31</xdr:row>
      <xdr:rowOff>75960</xdr:rowOff>
    </xdr:to>
    <xdr:sp>
      <xdr:nvSpPr>
        <xdr:cNvPr id="53" name="Line 19"/>
        <xdr:cNvSpPr/>
      </xdr:nvSpPr>
      <xdr:spPr>
        <a:xfrm flipH="1">
          <a:off x="6748200" y="4448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0</xdr:row>
      <xdr:rowOff>86040</xdr:rowOff>
    </xdr:from>
    <xdr:to>
      <xdr:col>12</xdr:col>
      <xdr:colOff>201240</xdr:colOff>
      <xdr:row>31</xdr:row>
      <xdr:rowOff>75960</xdr:rowOff>
    </xdr:to>
    <xdr:sp>
      <xdr:nvSpPr>
        <xdr:cNvPr id="54" name="Line 20"/>
        <xdr:cNvSpPr/>
      </xdr:nvSpPr>
      <xdr:spPr>
        <a:xfrm flipV="1">
          <a:off x="6748200" y="4296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9</xdr:row>
      <xdr:rowOff>75600</xdr:rowOff>
    </xdr:from>
    <xdr:to>
      <xdr:col>12</xdr:col>
      <xdr:colOff>261360</xdr:colOff>
      <xdr:row>29</xdr:row>
      <xdr:rowOff>75600</xdr:rowOff>
    </xdr:to>
    <xdr:sp>
      <xdr:nvSpPr>
        <xdr:cNvPr id="55" name="Line 21"/>
        <xdr:cNvSpPr/>
      </xdr:nvSpPr>
      <xdr:spPr>
        <a:xfrm flipH="1">
          <a:off x="6748200" y="4124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9</xdr:row>
      <xdr:rowOff>75600</xdr:rowOff>
    </xdr:from>
    <xdr:to>
      <xdr:col>12</xdr:col>
      <xdr:colOff>201240</xdr:colOff>
      <xdr:row>30</xdr:row>
      <xdr:rowOff>75960</xdr:rowOff>
    </xdr:to>
    <xdr:sp>
      <xdr:nvSpPr>
        <xdr:cNvPr id="56" name="Line 22"/>
        <xdr:cNvSpPr/>
      </xdr:nvSpPr>
      <xdr:spPr>
        <a:xfrm flipV="1">
          <a:off x="6748200" y="4124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2</xdr:row>
      <xdr:rowOff>75960</xdr:rowOff>
    </xdr:from>
    <xdr:to>
      <xdr:col>12</xdr:col>
      <xdr:colOff>261360</xdr:colOff>
      <xdr:row>32</xdr:row>
      <xdr:rowOff>75960</xdr:rowOff>
    </xdr:to>
    <xdr:sp>
      <xdr:nvSpPr>
        <xdr:cNvPr id="57" name="Line 23"/>
        <xdr:cNvSpPr/>
      </xdr:nvSpPr>
      <xdr:spPr>
        <a:xfrm flipH="1">
          <a:off x="6748200" y="4610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1</xdr:row>
      <xdr:rowOff>86040</xdr:rowOff>
    </xdr:from>
    <xdr:to>
      <xdr:col>12</xdr:col>
      <xdr:colOff>201240</xdr:colOff>
      <xdr:row>32</xdr:row>
      <xdr:rowOff>75960</xdr:rowOff>
    </xdr:to>
    <xdr:sp>
      <xdr:nvSpPr>
        <xdr:cNvPr id="58" name="Line 24"/>
        <xdr:cNvSpPr/>
      </xdr:nvSpPr>
      <xdr:spPr>
        <a:xfrm flipV="1">
          <a:off x="6748200" y="4458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7</xdr:row>
      <xdr:rowOff>47160</xdr:rowOff>
    </xdr:from>
    <xdr:to>
      <xdr:col>18</xdr:col>
      <xdr:colOff>101520</xdr:colOff>
      <xdr:row>20</xdr:row>
      <xdr:rowOff>47880</xdr:rowOff>
    </xdr:to>
    <xdr:sp>
      <xdr:nvSpPr>
        <xdr:cNvPr id="59" name="Text Box 32"/>
        <xdr:cNvSpPr/>
      </xdr:nvSpPr>
      <xdr:spPr>
        <a:xfrm>
          <a:off x="6849360" y="2391120"/>
          <a:ext cx="2494440" cy="49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rienentschädig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Wochen: 8.33% vom Bruttoloh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Wochen: 10.64% vom Bruttoloh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152640</xdr:rowOff>
        </xdr:from>
        <xdr:to>
          <xdr:col>9</xdr:col>
          <xdr:colOff>503640</xdr:colOff>
          <xdr:row>16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hnabrechnung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33560</xdr:rowOff>
        </xdr:from>
        <xdr:to>
          <xdr:col>4</xdr:col>
          <xdr:colOff>-119520</xdr:colOff>
          <xdr:row>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040</xdr:colOff>
      <xdr:row>15</xdr:row>
      <xdr:rowOff>86040</xdr:rowOff>
    </xdr:from>
    <xdr:to>
      <xdr:col>12</xdr:col>
      <xdr:colOff>261360</xdr:colOff>
      <xdr:row>15</xdr:row>
      <xdr:rowOff>86040</xdr:rowOff>
    </xdr:to>
    <xdr:sp>
      <xdr:nvSpPr>
        <xdr:cNvPr id="60" name="Line 4"/>
        <xdr:cNvSpPr/>
      </xdr:nvSpPr>
      <xdr:spPr>
        <a:xfrm flipH="1">
          <a:off x="6597360" y="2106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6</xdr:row>
      <xdr:rowOff>75960</xdr:rowOff>
    </xdr:from>
    <xdr:to>
      <xdr:col>12</xdr:col>
      <xdr:colOff>261360</xdr:colOff>
      <xdr:row>16</xdr:row>
      <xdr:rowOff>75960</xdr:rowOff>
    </xdr:to>
    <xdr:sp>
      <xdr:nvSpPr>
        <xdr:cNvPr id="61" name="Line 5"/>
        <xdr:cNvSpPr/>
      </xdr:nvSpPr>
      <xdr:spPr>
        <a:xfrm flipH="1">
          <a:off x="6748200" y="2257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15</xdr:row>
      <xdr:rowOff>86040</xdr:rowOff>
    </xdr:from>
    <xdr:to>
      <xdr:col>12</xdr:col>
      <xdr:colOff>201240</xdr:colOff>
      <xdr:row>16</xdr:row>
      <xdr:rowOff>75960</xdr:rowOff>
    </xdr:to>
    <xdr:sp>
      <xdr:nvSpPr>
        <xdr:cNvPr id="62" name="Line 6"/>
        <xdr:cNvSpPr/>
      </xdr:nvSpPr>
      <xdr:spPr>
        <a:xfrm flipV="1">
          <a:off x="6748200" y="21060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63" name="Line 7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8</xdr:row>
          <xdr:rowOff>66600</xdr:rowOff>
        </xdr:from>
        <xdr:to>
          <xdr:col>5</xdr:col>
          <xdr:colOff>513720</xdr:colOff>
          <xdr:row>40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119520</xdr:colOff>
          <xdr:row>4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0</xdr:row>
          <xdr:rowOff>123840</xdr:rowOff>
        </xdr:from>
        <xdr:to>
          <xdr:col>12</xdr:col>
          <xdr:colOff>181080</xdr:colOff>
          <xdr:row>2</xdr:row>
          <xdr:rowOff>18720</xdr:rowOff>
        </xdr:to>
        <xdr:sp>
          <xdr:nvSpPr>
            <xdr:cNvPr id="0" name="Option Button 12" descr="Naturallohnabrechnung nach Mo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urallohnabrechnung nach Mo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aturallohnabrechnung nach 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urallohnabrechnung nach 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Berechnung für Naturalloh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für Naturallohn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64" name="Line 15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65" name="Line 16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86040</xdr:rowOff>
    </xdr:from>
    <xdr:to>
      <xdr:col>12</xdr:col>
      <xdr:colOff>261360</xdr:colOff>
      <xdr:row>30</xdr:row>
      <xdr:rowOff>86040</xdr:rowOff>
    </xdr:to>
    <xdr:sp>
      <xdr:nvSpPr>
        <xdr:cNvPr id="66" name="Line 17"/>
        <xdr:cNvSpPr/>
      </xdr:nvSpPr>
      <xdr:spPr>
        <a:xfrm flipH="1">
          <a:off x="6597360" y="42966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1</xdr:row>
      <xdr:rowOff>75960</xdr:rowOff>
    </xdr:from>
    <xdr:to>
      <xdr:col>12</xdr:col>
      <xdr:colOff>261360</xdr:colOff>
      <xdr:row>31</xdr:row>
      <xdr:rowOff>75960</xdr:rowOff>
    </xdr:to>
    <xdr:sp>
      <xdr:nvSpPr>
        <xdr:cNvPr id="67" name="Line 18"/>
        <xdr:cNvSpPr/>
      </xdr:nvSpPr>
      <xdr:spPr>
        <a:xfrm flipH="1">
          <a:off x="6748200" y="4448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0</xdr:row>
      <xdr:rowOff>86040</xdr:rowOff>
    </xdr:from>
    <xdr:to>
      <xdr:col>12</xdr:col>
      <xdr:colOff>201240</xdr:colOff>
      <xdr:row>31</xdr:row>
      <xdr:rowOff>75960</xdr:rowOff>
    </xdr:to>
    <xdr:sp>
      <xdr:nvSpPr>
        <xdr:cNvPr id="68" name="Line 19"/>
        <xdr:cNvSpPr/>
      </xdr:nvSpPr>
      <xdr:spPr>
        <a:xfrm flipV="1">
          <a:off x="6748200" y="4296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9</xdr:row>
      <xdr:rowOff>75600</xdr:rowOff>
    </xdr:from>
    <xdr:to>
      <xdr:col>12</xdr:col>
      <xdr:colOff>261360</xdr:colOff>
      <xdr:row>29</xdr:row>
      <xdr:rowOff>75600</xdr:rowOff>
    </xdr:to>
    <xdr:sp>
      <xdr:nvSpPr>
        <xdr:cNvPr id="69" name="Line 20"/>
        <xdr:cNvSpPr/>
      </xdr:nvSpPr>
      <xdr:spPr>
        <a:xfrm flipH="1">
          <a:off x="6748200" y="4124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9</xdr:row>
      <xdr:rowOff>75600</xdr:rowOff>
    </xdr:from>
    <xdr:to>
      <xdr:col>12</xdr:col>
      <xdr:colOff>201240</xdr:colOff>
      <xdr:row>30</xdr:row>
      <xdr:rowOff>75960</xdr:rowOff>
    </xdr:to>
    <xdr:sp>
      <xdr:nvSpPr>
        <xdr:cNvPr id="70" name="Line 21"/>
        <xdr:cNvSpPr/>
      </xdr:nvSpPr>
      <xdr:spPr>
        <a:xfrm flipV="1">
          <a:off x="6748200" y="41245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2</xdr:row>
      <xdr:rowOff>75960</xdr:rowOff>
    </xdr:from>
    <xdr:to>
      <xdr:col>12</xdr:col>
      <xdr:colOff>261360</xdr:colOff>
      <xdr:row>32</xdr:row>
      <xdr:rowOff>75960</xdr:rowOff>
    </xdr:to>
    <xdr:sp>
      <xdr:nvSpPr>
        <xdr:cNvPr id="71" name="Line 22"/>
        <xdr:cNvSpPr/>
      </xdr:nvSpPr>
      <xdr:spPr>
        <a:xfrm flipH="1">
          <a:off x="6748200" y="46105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1</xdr:row>
      <xdr:rowOff>86040</xdr:rowOff>
    </xdr:from>
    <xdr:to>
      <xdr:col>12</xdr:col>
      <xdr:colOff>201240</xdr:colOff>
      <xdr:row>32</xdr:row>
      <xdr:rowOff>75960</xdr:rowOff>
    </xdr:to>
    <xdr:sp>
      <xdr:nvSpPr>
        <xdr:cNvPr id="72" name="Line 23"/>
        <xdr:cNvSpPr/>
      </xdr:nvSpPr>
      <xdr:spPr>
        <a:xfrm flipV="1">
          <a:off x="6748200" y="445860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17</xdr:row>
      <xdr:rowOff>47160</xdr:rowOff>
    </xdr:from>
    <xdr:to>
      <xdr:col>21</xdr:col>
      <xdr:colOff>101520</xdr:colOff>
      <xdr:row>20</xdr:row>
      <xdr:rowOff>47880</xdr:rowOff>
    </xdr:to>
    <xdr:sp>
      <xdr:nvSpPr>
        <xdr:cNvPr id="73" name="Text Box 41"/>
        <xdr:cNvSpPr/>
      </xdr:nvSpPr>
      <xdr:spPr>
        <a:xfrm>
          <a:off x="6849360" y="2391120"/>
          <a:ext cx="2494440" cy="495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rienentschädig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Wochen: 8.33% vom Bruttoloh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Wochen: 10.64% vom Bruttoloh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zu den Grund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den Grund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urück zu den Grund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den Grund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 den Grund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 den Grunddaten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1</xdr:row>
      <xdr:rowOff>57600</xdr:rowOff>
    </xdr:from>
    <xdr:to>
      <xdr:col>7</xdr:col>
      <xdr:colOff>644760</xdr:colOff>
      <xdr:row>3</xdr:row>
      <xdr:rowOff>114480</xdr:rowOff>
    </xdr:to>
    <xdr:sp>
      <xdr:nvSpPr>
        <xdr:cNvPr id="74" name="Text Box 1"/>
        <xdr:cNvSpPr/>
      </xdr:nvSpPr>
      <xdr:spPr>
        <a:xfrm>
          <a:off x="882000" y="314640"/>
          <a:ext cx="4746240" cy="4474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chtung: Bevor Änderungen gemacht werden, sind zuerst die gesetzlichen Bestimmungen zu beacht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8720</xdr:rowOff>
    </xdr:from>
    <xdr:to>
      <xdr:col>11</xdr:col>
      <xdr:colOff>382320</xdr:colOff>
      <xdr:row>19</xdr:row>
      <xdr:rowOff>95760</xdr:rowOff>
    </xdr:to>
    <xdr:sp>
      <xdr:nvSpPr>
        <xdr:cNvPr id="33" name="Text Box 1"/>
        <xdr:cNvSpPr/>
      </xdr:nvSpPr>
      <xdr:spPr>
        <a:xfrm>
          <a:off x="9360" y="571320"/>
          <a:ext cx="9636480" cy="266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itragspflichtig AHV/IV/EO und ALV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ginn der Beitragspflich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b 1. Januar nach Vollendung des 17. Altersjahres (z.B. Jahrgang 1999 ist ab 2017 pflichtig; 2000 ab 2018 pflichtig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Beitragspflicht besteht auf dem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ar- und Naturalloh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Ausnahme: Familieneigene Arbeitskräfte sind bis 31. Dezember des Jahres der Vollendu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s 20. Altersjahres nur auf dem Barlohn beitragspflichtig, danach auch auf dem Naturallohn (Verpflegung und Unterkunf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Personen, die das ordentlic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ntenalt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ab 1. des Monates nach Erreichen des Rentenalters) erreicht haben und weiter erwerbstätig sind, zahl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eiterhin Beiträge an die AHV, IV und EO, nicht jedoch an die Arbeitslosenversicherung (ALV). Für erwerbstätige im Rentenalter gilt ein Freibetrag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. 1'400.- monatlich (gilt auch für angebrochene Monate) oder Fr. 16'800.- auf dem Jahreslohn. Nur der Lohn über dem Freibetrag ist weiterh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itragspflichti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amilieneigene Arbeitskräfte in der Landwirtschaft sind von der Beitragspflicht in die ALV befreit.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efreiung von der Bezahlung der Beiträge an die AHV, die IV, die EO und die AL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undsätzlich muss von jeder Lohnzahlung AHV/IV/EO- und ALV-Beiträge abgezogen werden. Die Beiträge müssen jedoch nicht erhoben werden, we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er Lohn Fr. 2'300.- pro Jahr nicht übersteig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Arbeitnehmerin oder der Arbeitnehmer die Beitragsentrichtung nicht verlangt (ab 1.1.08: Verzichtserklärung wird nicht mehr gebraucht),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es sich nicht um eine Tätigkeit in einem Privathaushalt handelt (in jedem Fall pflichtig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bei müssen alle drei Voraussetzungen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gleichzeiti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rfüllt se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he zu den Grund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 den Grund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ehe zur 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he zur Anlei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60</xdr:colOff>
      <xdr:row>20</xdr:row>
      <xdr:rowOff>9360</xdr:rowOff>
    </xdr:from>
    <xdr:to>
      <xdr:col>11</xdr:col>
      <xdr:colOff>382320</xdr:colOff>
      <xdr:row>27</xdr:row>
      <xdr:rowOff>95400</xdr:rowOff>
    </xdr:to>
    <xdr:sp>
      <xdr:nvSpPr>
        <xdr:cNvPr id="34" name="Text Box 6"/>
        <xdr:cNvSpPr/>
      </xdr:nvSpPr>
      <xdr:spPr>
        <a:xfrm>
          <a:off x="9360" y="3314520"/>
          <a:ext cx="9636480" cy="12196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itragspflichtig UVG (Unfall- / Taggeldversicherung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pflich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steht ab Beginn eines Anstellungsverhältnisses und endet dementsprechend mit der Beendigung des Anstellungsverhältniss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amilieneigene Arbeitskräfte, sind von der Beitragspflicht befreit, sofern sie keinen Barlohn beziehen und keine Beiträge an die AHV entrich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amilieneigene Arbeitskräfte in der Landwirtschaft sind von der Beitragspflicht befreit.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iwillig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ersicherung ist für die befreiten Personen jedoch mögli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it dem 1. Januar 2008 kann auf die obligatorisc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Unfallversicherun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icht mehr verzichtet werde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8</xdr:row>
      <xdr:rowOff>9720</xdr:rowOff>
    </xdr:from>
    <xdr:to>
      <xdr:col>11</xdr:col>
      <xdr:colOff>382320</xdr:colOff>
      <xdr:row>38</xdr:row>
      <xdr:rowOff>66600</xdr:rowOff>
    </xdr:to>
    <xdr:sp>
      <xdr:nvSpPr>
        <xdr:cNvPr id="35" name="Text Box 7"/>
        <xdr:cNvSpPr/>
      </xdr:nvSpPr>
      <xdr:spPr>
        <a:xfrm>
          <a:off x="9360" y="4610160"/>
          <a:ext cx="9636480" cy="16761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itragspflicht BVG (berufliche Vorsorge)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rundsätzlich gilt das Obligatorium für alle Arbeitnehmer. Vom Obligatorium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usgenomm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ind Arbeitnehm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bis zum 31. Dezember nach Zurücklegung des 17. Altersjah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wenn sie das ordentliche Rentenalter erreicht haben (ab 1. des Monates nach Erreichen des Rentenalters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bei dem Arbeitgeber einen Jahreslohn von weniger als Fr. 21'150.- bzw. einen Monatslohn von weniger als Fr. 1'762.50 beziehen (Stand 2016)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einen befristeten Arbeitsvertrag von höchstens 3 Monaten haben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nebenberuflich tätig sind und bereits für eine hauptberufliche Erwerbstätigkeit obligatorisch versichert sind oder im Hauptberuf eine selbständi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rwerbestätigkeit ausüben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ie im Sinne der IV zu mindestens zwei Drittel invalid sin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amilieneigene Arbeitskräfte in der Landwirtschaft.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thurgau.ch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sgleichskasse.ch/" TargetMode="External"/><Relationship Id="rId2" Type="http://schemas.openxmlformats.org/officeDocument/2006/relationships/hyperlink" Target="http://www.agrisano.ch/" TargetMode="External"/><Relationship Id="rId3" Type="http://schemas.openxmlformats.org/officeDocument/2006/relationships/hyperlink" Target="http://www.tg.ch/" TargetMode="External"/><Relationship Id="rId4" Type="http://schemas.openxmlformats.org/officeDocument/2006/relationships/hyperlink" Target="http://www.vtgl.ch/" TargetMode="External"/><Relationship Id="rId5" Type="http://schemas.openxmlformats.org/officeDocument/2006/relationships/drawing" Target="../drawings/drawing8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0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11" min="2" style="1" width="11.42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 t="n">
        <f aca="false">Jahr</f>
        <v>2017</v>
      </c>
      <c r="L3" s="3"/>
      <c r="M3" s="3"/>
      <c r="N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 t="s">
        <v>5</v>
      </c>
      <c r="K9" s="6" t="s">
        <v>6</v>
      </c>
      <c r="L9" s="4"/>
      <c r="M9" s="4"/>
      <c r="N9" s="4"/>
    </row>
    <row r="10" customFormat="false" ht="14.25" hidden="false" customHeight="false" outlineLevel="0" collapsed="false">
      <c r="A10" s="7" t="str">
        <f aca="false">version</f>
        <v>07.03.2017_oe</v>
      </c>
      <c r="B10" s="7"/>
      <c r="C10" s="7"/>
      <c r="D10" s="7"/>
      <c r="E10" s="4"/>
      <c r="F10" s="4"/>
      <c r="G10" s="4"/>
      <c r="H10" s="4"/>
      <c r="I10" s="4"/>
      <c r="J10" s="8"/>
      <c r="K10" s="4"/>
      <c r="L10" s="9"/>
      <c r="M10" s="4"/>
      <c r="N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0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false" outlineLevel="0" collapsed="false">
      <c r="A13" s="4" t="s">
        <v>8</v>
      </c>
      <c r="B13" s="4" t="s">
        <v>9</v>
      </c>
      <c r="C13" s="4"/>
      <c r="D13" s="4"/>
      <c r="E13" s="4" t="s">
        <v>10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4" t="s">
        <v>8</v>
      </c>
      <c r="B14" s="4" t="s">
        <v>11</v>
      </c>
      <c r="C14" s="4"/>
      <c r="D14" s="4"/>
      <c r="E14" s="4" t="s">
        <v>12</v>
      </c>
      <c r="F14" s="4"/>
      <c r="G14" s="4"/>
      <c r="H14" s="4"/>
      <c r="I14" s="4"/>
      <c r="J14" s="4" t="s">
        <v>5</v>
      </c>
      <c r="K14" s="11" t="s">
        <v>13</v>
      </c>
      <c r="L14" s="4"/>
      <c r="M14" s="4"/>
      <c r="N14" s="4"/>
    </row>
    <row r="15" customFormat="false" ht="14.25" hidden="false" customHeight="false" outlineLevel="0" collapsed="false">
      <c r="A15" s="4" t="s">
        <v>8</v>
      </c>
      <c r="B15" s="4" t="s">
        <v>14</v>
      </c>
      <c r="C15" s="4"/>
      <c r="D15" s="4"/>
      <c r="E15" s="4" t="s">
        <v>15</v>
      </c>
      <c r="F15" s="4"/>
      <c r="G15" s="4"/>
      <c r="H15" s="4"/>
      <c r="I15" s="4"/>
      <c r="J15" s="4" t="s">
        <v>5</v>
      </c>
      <c r="K15" s="11" t="s">
        <v>16</v>
      </c>
      <c r="L15" s="4"/>
      <c r="M15" s="4"/>
      <c r="N15" s="4"/>
    </row>
    <row r="16" customFormat="false" ht="14.25" hidden="false" customHeight="false" outlineLevel="0" collapsed="false">
      <c r="A16" s="4" t="s">
        <v>8</v>
      </c>
      <c r="B16" s="4" t="s">
        <v>17</v>
      </c>
      <c r="C16" s="4"/>
      <c r="D16" s="4"/>
      <c r="E16" s="4" t="s">
        <v>18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4" t="s">
        <v>8</v>
      </c>
      <c r="B17" s="4" t="s">
        <v>19</v>
      </c>
      <c r="C17" s="4"/>
      <c r="D17" s="4"/>
      <c r="E17" s="4" t="s">
        <v>2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4" t="s">
        <v>8</v>
      </c>
      <c r="B18" s="4" t="s">
        <v>21</v>
      </c>
      <c r="C18" s="4"/>
      <c r="D18" s="4"/>
      <c r="E18" s="4" t="s">
        <v>22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4"/>
      <c r="B19" s="4"/>
      <c r="C19" s="4"/>
      <c r="D19" s="4"/>
      <c r="E19" s="4" t="s">
        <v>23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4" t="s">
        <v>8</v>
      </c>
      <c r="B20" s="4" t="s">
        <v>24</v>
      </c>
      <c r="C20" s="4"/>
      <c r="D20" s="4"/>
      <c r="E20" s="4" t="s">
        <v>2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4"/>
      <c r="B21" s="12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5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4.25" hidden="false" customHeight="fals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4.25" hidden="false" customHeight="fals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false" outlineLevel="0" collapsed="false">
      <c r="A27" s="4" t="s">
        <v>3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4.25" hidden="false" customHeight="false" outlineLevel="0" collapsed="false">
      <c r="A28" s="4" t="s">
        <v>3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4.25" hidden="false" customHeight="false" outlineLevel="0" collapsed="false">
      <c r="A29" s="4" t="str">
        <f aca="false">"Jahr "&amp;K3&amp;" gütlig."</f>
        <v>Jahr 2017 gütlig.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25" hidden="false" customHeight="false" outlineLevel="0" collapsed="false">
      <c r="A30" s="4" t="s">
        <v>3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10" t="s">
        <v>3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4.25" hidden="false" customHeight="false" outlineLevel="0" collapsed="false">
      <c r="A34" s="4" t="s">
        <v>35</v>
      </c>
      <c r="B34" s="4" t="s">
        <v>3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4.25" hidden="false" customHeight="false" outlineLevel="0" collapsed="false">
      <c r="A35" s="4"/>
      <c r="B35" s="4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4.25" hidden="false" customHeight="false" outlineLevel="0" collapsed="false">
      <c r="A36" s="4" t="s">
        <v>38</v>
      </c>
      <c r="B36" s="4" t="s">
        <v>39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4.25" hidden="false" customHeight="false" outlineLevel="0" collapsed="false">
      <c r="A37" s="4"/>
      <c r="B37" s="4" t="s">
        <v>4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4.25" hidden="false" customHeight="false" outlineLevel="0" collapsed="false">
      <c r="A38" s="4" t="s">
        <v>41</v>
      </c>
      <c r="B38" s="4" t="s">
        <v>4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4"/>
      <c r="B39" s="4" t="s">
        <v>4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4.25" hidden="false" customHeight="false" outlineLevel="0" collapsed="false">
      <c r="A40" s="4" t="s">
        <v>44</v>
      </c>
      <c r="B40" s="4" t="s">
        <v>45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4.25" hidden="false" customHeight="false" outlineLevel="0" collapsed="false">
      <c r="A41" s="4" t="s">
        <v>46</v>
      </c>
      <c r="B41" s="4" t="s">
        <v>4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A42" s="4" t="s">
        <v>48</v>
      </c>
      <c r="B42" s="4" t="s">
        <v>4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4.25" hidden="false" customHeight="false" outlineLevel="0" collapsed="false">
      <c r="A43" s="4" t="s">
        <v>50</v>
      </c>
      <c r="B43" s="4" t="s">
        <v>5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4.25" hidden="false" customHeight="false" outlineLevel="0" collapsed="false">
      <c r="A45" s="13" t="s">
        <v>5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4.25" hidden="false" customHeight="false" outlineLevel="0" collapsed="false">
      <c r="A46" s="4" t="s">
        <v>5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A47" s="4" t="s">
        <v>5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.25" hidden="false" customHeight="false" outlineLevel="0" collapsed="false">
      <c r="A49" s="13" t="s">
        <v>5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4.25" hidden="false" customHeight="false" outlineLevel="0" collapsed="false">
      <c r="A50" s="4" t="s">
        <v>5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 t="s">
        <v>5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4" t="s">
        <v>58</v>
      </c>
    </row>
    <row r="54" customFormat="false" ht="15" hidden="false" customHeight="false" outlineLevel="0" collapsed="false">
      <c r="A54" s="4" t="s">
        <v>59</v>
      </c>
    </row>
    <row r="55" customFormat="false" ht="14.25" hidden="false" customHeight="false" outlineLevel="0" collapsed="false">
      <c r="A55" s="4" t="s">
        <v>60</v>
      </c>
    </row>
    <row r="56" customFormat="false" ht="14.25" hidden="false" customHeight="false" outlineLevel="0" collapsed="false">
      <c r="A56" s="4"/>
    </row>
    <row r="57" customFormat="false" ht="14.25" hidden="false" customHeight="false" outlineLevel="0" collapsed="false">
      <c r="A57" s="4"/>
    </row>
    <row r="58" customFormat="false" ht="16.5" hidden="false" customHeight="false" outlineLevel="0" collapsed="false">
      <c r="A58" s="14" t="s">
        <v>61</v>
      </c>
    </row>
    <row r="97" customFormat="false" ht="15" hidden="false" customHeight="true" outlineLevel="0" collapsed="false"/>
    <row r="100" customFormat="false" ht="16.5" hidden="false" customHeight="false" outlineLevel="0" collapsed="false">
      <c r="A100" s="14" t="s">
        <v>62</v>
      </c>
      <c r="L100" s="15" t="s">
        <v>63</v>
      </c>
    </row>
    <row r="142" customFormat="false" ht="16.5" hidden="false" customHeight="false" outlineLevel="0" collapsed="false">
      <c r="A142" s="14" t="s">
        <v>62</v>
      </c>
      <c r="L142" s="15" t="s">
        <v>64</v>
      </c>
    </row>
  </sheetData>
  <sheetProtection sheet="true" objects="true" scenarios="true"/>
  <mergeCells count="1">
    <mergeCell ref="A10:D10"/>
  </mergeCells>
  <hyperlinks>
    <hyperlink ref="K9" r:id="rId1" display="www.atthurgau.ch"/>
    <hyperlink ref="K14" location="'rechtl. Infos'!A3" display="Seite &quot;rechtl. Infos&quot;"/>
    <hyperlink ref="K15" location="Grunddaten!E6" display="Seite &quot;Grunddaten&quot;"/>
  </hyperlinks>
  <printOptions headings="false" gridLines="false" gridLinesSet="true" horizontalCentered="false" verticalCentered="false"/>
  <pageMargins left="0.7875" right="0.7875" top="0.590277777777778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6.rechtlInfos">
                <anchor moveWithCells="true" sizeWithCells="false">
                  <from>
                    <xdr:col>0</xdr:col>
                    <xdr:colOff>90360</xdr:colOff>
                    <xdr:row>0</xdr:row>
                    <xdr:rowOff>28440</xdr:rowOff>
                  </from>
                  <to>
                    <xdr:col>3</xdr:col>
                    <xdr:colOff>55404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6.Titel">
                <anchor moveWithCells="true" sizeWithCells="false">
                  <from>
                    <xdr:col>3</xdr:col>
                    <xdr:colOff>693720</xdr:colOff>
                    <xdr:row>0</xdr:row>
                    <xdr:rowOff>28440</xdr:rowOff>
                  </from>
                  <to>
                    <xdr:col>6</xdr:col>
                    <xdr:colOff>18144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6.NachOben">
                <anchor moveWithCells="true" sizeWithCells="false">
                  <from>
                    <xdr:col>11</xdr:col>
                    <xdr:colOff>341640</xdr:colOff>
                    <xdr:row>136</xdr:row>
                    <xdr:rowOff>152640</xdr:rowOff>
                  </from>
                  <to>
                    <xdr:col>12</xdr:col>
                    <xdr:colOff>-270720</xdr:colOff>
                    <xdr:row>1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6.NachOben">
                <anchor moveWithCells="true" sizeWithCells="false">
                  <from>
                    <xdr:col>11</xdr:col>
                    <xdr:colOff>321840</xdr:colOff>
                    <xdr:row>53</xdr:row>
                    <xdr:rowOff>0</xdr:rowOff>
                  </from>
                  <to>
                    <xdr:col>12</xdr:col>
                    <xdr:colOff>-291240</xdr:colOff>
                    <xdr:row>5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5">
              <controlPr defaultSize="0" print="false" autoFill="0" autoPict="0" macro="Modul6.NachOben">
                <anchor moveWithCells="true" sizeWithCells="false">
                  <from>
                    <xdr:col>11</xdr:col>
                    <xdr:colOff>20520</xdr:colOff>
                    <xdr:row>94</xdr:row>
                    <xdr:rowOff>75960</xdr:rowOff>
                  </from>
                  <to>
                    <xdr:col>12</xdr:col>
                    <xdr:colOff>-59256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9">
              <controlPr defaultSize="0" print="false" autoFill="0" autoPict="0" macro="Modul6.NachOben">
                <anchor moveWithCells="true" sizeWithCells="false">
                  <from>
                    <xdr:col>11</xdr:col>
                    <xdr:colOff>271440</xdr:colOff>
                    <xdr:row>171</xdr:row>
                    <xdr:rowOff>38160</xdr:rowOff>
                  </from>
                  <to>
                    <xdr:col>12</xdr:col>
                    <xdr:colOff>-340920</xdr:colOff>
                    <xdr:row>17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2.84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5.56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2" min="12" style="0" width="7.85"/>
  </cols>
  <sheetData>
    <row r="1" customFormat="false" ht="20.25" hidden="false" customHeight="false" outlineLevel="0" collapsed="false">
      <c r="A1" s="411"/>
      <c r="B1" s="573" t="s">
        <v>467</v>
      </c>
      <c r="C1" s="411"/>
      <c r="D1" s="411"/>
      <c r="E1" s="411"/>
      <c r="F1" s="411"/>
      <c r="G1" s="411"/>
      <c r="H1" s="574" t="n">
        <f aca="false">YEAR(K1)</f>
        <v>2017</v>
      </c>
      <c r="I1" s="575"/>
      <c r="J1" s="411"/>
      <c r="K1" s="576" t="n">
        <v>42736</v>
      </c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</row>
    <row r="2" customFormat="false" ht="15" hidden="false" customHeight="fals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</row>
    <row r="3" customFormat="false" ht="15.75" hidden="false" customHeight="fals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577" t="s">
        <v>468</v>
      </c>
      <c r="K3" s="578" t="s">
        <v>469</v>
      </c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</row>
    <row r="4" customFormat="false" ht="15" hidden="false" customHeight="fals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</row>
    <row r="5" customFormat="false" ht="15.75" hidden="false" customHeight="false" outlineLevel="0" collapsed="false">
      <c r="A5" s="430"/>
      <c r="B5" s="579" t="s">
        <v>470</v>
      </c>
      <c r="C5" s="580"/>
      <c r="D5" s="580"/>
      <c r="E5" s="580" t="s">
        <v>358</v>
      </c>
      <c r="F5" s="580"/>
      <c r="G5" s="580" t="s">
        <v>471</v>
      </c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</row>
    <row r="6" customFormat="false" ht="15" hidden="false" customHeight="false" outlineLevel="0" collapsed="false">
      <c r="A6" s="430"/>
      <c r="B6" s="430" t="s">
        <v>122</v>
      </c>
      <c r="C6" s="430"/>
      <c r="D6" s="430"/>
      <c r="E6" s="581" t="n">
        <v>0.1025</v>
      </c>
      <c r="F6" s="430"/>
      <c r="G6" s="582" t="n">
        <f aca="false">SatzAHV/2</f>
        <v>0.05125</v>
      </c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</row>
    <row r="7" customFormat="false" ht="15" hidden="false" customHeight="false" outlineLevel="0" collapsed="false">
      <c r="A7" s="430"/>
      <c r="B7" s="430" t="s">
        <v>123</v>
      </c>
      <c r="C7" s="430"/>
      <c r="D7" s="430"/>
      <c r="E7" s="581" t="n">
        <v>0.022</v>
      </c>
      <c r="F7" s="430"/>
      <c r="G7" s="583" t="n">
        <f aca="false">SatzALV/2</f>
        <v>0.011</v>
      </c>
      <c r="H7" s="430"/>
      <c r="I7" s="584" t="s">
        <v>472</v>
      </c>
      <c r="J7" s="585" t="n">
        <v>148200</v>
      </c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</row>
    <row r="8" customFormat="false" ht="15" hidden="false" customHeight="false" outlineLevel="0" collapsed="false">
      <c r="A8" s="430"/>
      <c r="B8" s="430" t="s">
        <v>473</v>
      </c>
      <c r="C8" s="430"/>
      <c r="D8" s="430"/>
      <c r="E8" s="581" t="n">
        <v>0.02</v>
      </c>
      <c r="F8" s="430"/>
      <c r="G8" s="583"/>
      <c r="H8" s="581" t="n">
        <v>0.016</v>
      </c>
      <c r="I8" s="430" t="s">
        <v>474</v>
      </c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</row>
    <row r="9" customFormat="false" ht="15" hidden="false" customHeight="false" outlineLevel="0" collapsed="false">
      <c r="A9" s="430"/>
      <c r="B9" s="430" t="s">
        <v>218</v>
      </c>
      <c r="C9" s="430"/>
      <c r="D9" s="430"/>
      <c r="E9" s="581" t="n">
        <v>0.03</v>
      </c>
      <c r="F9" s="430"/>
      <c r="G9" s="586" t="s">
        <v>475</v>
      </c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</row>
    <row r="10" customFormat="false" ht="15" hidden="false" customHeight="false" outlineLevel="0" collapsed="false">
      <c r="A10" s="430"/>
      <c r="B10" s="430" t="str">
        <f aca="false">"Berufsunfall"&amp;" ["&amp;Daten_PK_KK!D57&amp;"]"</f>
        <v>Berufsunfall [SBV (TG)]</v>
      </c>
      <c r="C10" s="430"/>
      <c r="D10" s="430"/>
      <c r="E10" s="582" t="n">
        <f aca="false">Daten_PK_KK!F59</f>
        <v>0.03276</v>
      </c>
      <c r="F10" s="430"/>
      <c r="G10" s="583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</row>
    <row r="11" customFormat="false" ht="15" hidden="false" customHeight="false" outlineLevel="0" collapsed="false">
      <c r="A11" s="430"/>
      <c r="B11" s="430" t="str">
        <f aca="false">"Nichtberufsunfall"&amp;" ["&amp;Daten_PK_KK!D57&amp;"]"</f>
        <v>Nichtberufsunfall [SBV (TG)]</v>
      </c>
      <c r="C11" s="430"/>
      <c r="D11" s="430"/>
      <c r="E11" s="582" t="n">
        <f aca="false">Daten_PK_KK!F60</f>
        <v>0.01641</v>
      </c>
      <c r="F11" s="430"/>
      <c r="G11" s="582" t="n">
        <f aca="false">SatzNBU</f>
        <v>0.01641</v>
      </c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</row>
    <row r="12" customFormat="false" ht="15" hidden="false" customHeight="false" outlineLevel="0" collapsed="false">
      <c r="A12" s="430"/>
      <c r="B12" s="430" t="s">
        <v>128</v>
      </c>
      <c r="C12" s="430"/>
      <c r="D12" s="430"/>
      <c r="E12" s="583" t="s">
        <v>476</v>
      </c>
      <c r="F12" s="430"/>
      <c r="G12" s="583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</row>
    <row r="13" customFormat="false" ht="15" hidden="false" customHeight="false" outlineLevel="0" collapsed="false">
      <c r="A13" s="430"/>
      <c r="B13" s="430" t="s">
        <v>130</v>
      </c>
      <c r="C13" s="430"/>
      <c r="D13" s="430"/>
      <c r="E13" s="587" t="n">
        <f aca="false">1-G13</f>
        <v>0.5</v>
      </c>
      <c r="F13" s="430"/>
      <c r="G13" s="588" t="n">
        <v>0.5</v>
      </c>
      <c r="H13" s="430" t="s">
        <v>477</v>
      </c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</row>
    <row r="14" customFormat="false" ht="15" hidden="false" customHeight="false" outlineLevel="0" collapsed="false">
      <c r="A14" s="430"/>
      <c r="B14" s="430" t="s">
        <v>131</v>
      </c>
      <c r="C14" s="430"/>
      <c r="D14" s="430"/>
      <c r="E14" s="587" t="n">
        <f aca="false">1-G14</f>
        <v>0</v>
      </c>
      <c r="F14" s="430"/>
      <c r="G14" s="588" t="n">
        <v>1</v>
      </c>
      <c r="H14" s="430" t="s">
        <v>477</v>
      </c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</row>
    <row r="15" customFormat="false" ht="15" hidden="false" customHeight="false" outlineLevel="0" collapsed="false">
      <c r="A15" s="430"/>
      <c r="B15" s="430" t="s">
        <v>132</v>
      </c>
      <c r="C15" s="430"/>
      <c r="D15" s="430"/>
      <c r="E15" s="587" t="n">
        <f aca="false">1-G15</f>
        <v>0</v>
      </c>
      <c r="F15" s="430"/>
      <c r="G15" s="588" t="n">
        <v>1</v>
      </c>
      <c r="H15" s="430" t="s">
        <v>477</v>
      </c>
      <c r="I15" s="430"/>
      <c r="J15" s="430"/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</row>
    <row r="16" customFormat="false" ht="15" hidden="false" customHeight="false" outlineLevel="0" collapsed="false">
      <c r="A16" s="430"/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</row>
    <row r="17" customFormat="false" ht="15" hidden="false" customHeight="false" outlineLevel="0" collapsed="false">
      <c r="A17" s="430"/>
      <c r="B17" s="430"/>
      <c r="C17" s="430"/>
      <c r="D17" s="430"/>
      <c r="E17" s="430"/>
      <c r="F17" s="430"/>
      <c r="G17" s="430"/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</row>
    <row r="18" customFormat="false" ht="15.75" hidden="false" customHeight="false" outlineLevel="0" collapsed="false">
      <c r="A18" s="430"/>
      <c r="B18" s="589" t="s">
        <v>191</v>
      </c>
      <c r="C18" s="590"/>
      <c r="D18" s="590"/>
      <c r="E18" s="591" t="s">
        <v>168</v>
      </c>
      <c r="F18" s="590"/>
      <c r="G18" s="592" t="s">
        <v>252</v>
      </c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</row>
    <row r="19" customFormat="false" ht="15" hidden="false" customHeight="false" outlineLevel="0" collapsed="false">
      <c r="A19" s="430"/>
      <c r="B19" s="593" t="n">
        <v>1</v>
      </c>
      <c r="C19" s="594" t="s">
        <v>478</v>
      </c>
      <c r="D19" s="594"/>
      <c r="E19" s="595" t="n">
        <v>990</v>
      </c>
      <c r="F19" s="594"/>
      <c r="G19" s="596" t="n">
        <v>33</v>
      </c>
      <c r="H19" s="430" t="str">
        <f aca="false">LOOKUP(1,Übersetzungen!$H$9:$L$9,Übersetzungen!$H28:$L28)</f>
        <v>Verpflegung und Unterkunft</v>
      </c>
      <c r="I19" s="430" t="str">
        <f aca="false">LOOKUP(Sprache,Übersetzungen!$H$9:$L$9,Übersetzungen!$H28:$L28)</f>
        <v>Verpflegung und Unterkunft</v>
      </c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</row>
    <row r="20" customFormat="false" ht="15" hidden="false" customHeight="false" outlineLevel="0" collapsed="false">
      <c r="A20" s="430"/>
      <c r="B20" s="593" t="n">
        <v>2</v>
      </c>
      <c r="C20" s="594" t="s">
        <v>479</v>
      </c>
      <c r="D20" s="594"/>
      <c r="E20" s="595" t="n">
        <v>645</v>
      </c>
      <c r="F20" s="594"/>
      <c r="G20" s="596" t="n">
        <v>21.5</v>
      </c>
      <c r="H20" s="430" t="str">
        <f aca="false">LOOKUP(1,Übersetzungen!$H$9:$L$9,Übersetzungen!$H29:$L29)</f>
        <v>Verpflegung</v>
      </c>
      <c r="I20" s="430" t="str">
        <f aca="false">LOOKUP(Sprache,Übersetzungen!$H$9:$L$9,Übersetzungen!$H29:$L29)</f>
        <v>Verpflegung</v>
      </c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</row>
    <row r="21" customFormat="false" ht="15" hidden="false" customHeight="false" outlineLevel="0" collapsed="false">
      <c r="A21" s="430"/>
      <c r="B21" s="593" t="n">
        <v>3</v>
      </c>
      <c r="C21" s="594" t="s">
        <v>480</v>
      </c>
      <c r="D21" s="594"/>
      <c r="E21" s="595" t="n">
        <v>345</v>
      </c>
      <c r="F21" s="594"/>
      <c r="G21" s="596" t="n">
        <v>11.5</v>
      </c>
      <c r="H21" s="430" t="str">
        <f aca="false">LOOKUP(1,Übersetzungen!$H$9:$L$9,Übersetzungen!$H30:$L30)</f>
        <v>Unterkunft</v>
      </c>
      <c r="I21" s="430" t="str">
        <f aca="false">LOOKUP(Sprache,Übersetzungen!$H$9:$L$9,Übersetzungen!$H30:$L30)</f>
        <v>Unterkunft</v>
      </c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</row>
    <row r="22" customFormat="false" ht="15" hidden="false" customHeight="false" outlineLevel="0" collapsed="false">
      <c r="A22" s="430"/>
      <c r="B22" s="593" t="n">
        <v>4</v>
      </c>
      <c r="C22" s="594" t="s">
        <v>481</v>
      </c>
      <c r="D22" s="594"/>
      <c r="E22" s="594"/>
      <c r="F22" s="594"/>
      <c r="G22" s="597"/>
      <c r="H22" s="430" t="str">
        <f aca="false">LOOKUP(1,Übersetzungen!$H$9:$L$9,Übersetzungen!$H31:$L31)</f>
        <v>gemäss Abmachung</v>
      </c>
      <c r="I22" s="430" t="str">
        <f aca="false">LOOKUP(Sprache,Übersetzungen!$H$9:$L$9,Übersetzungen!$H31:$L31)</f>
        <v>gemäss Abmachung</v>
      </c>
      <c r="J22" s="430"/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</row>
    <row r="23" customFormat="false" ht="15" hidden="false" customHeight="false" outlineLevel="0" collapsed="false">
      <c r="A23" s="430"/>
      <c r="B23" s="598" t="n">
        <v>5</v>
      </c>
      <c r="C23" s="599" t="s">
        <v>482</v>
      </c>
      <c r="D23" s="599"/>
      <c r="E23" s="599"/>
      <c r="F23" s="599"/>
      <c r="G23" s="600"/>
      <c r="H23" s="430" t="str">
        <f aca="false">LOOKUP(1,Übersetzungen!$H$9:$L$9,Übersetzungen!$H32:$L32)</f>
        <v>Kein</v>
      </c>
      <c r="I23" s="430" t="str">
        <f aca="false">LOOKUP(Sprache,Übersetzungen!$H$9:$L$9,Übersetzungen!$H32:$L32)</f>
        <v>Kein</v>
      </c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</row>
    <row r="24" customFormat="false" ht="15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</row>
    <row r="25" customFormat="false" ht="15" hidden="false" customHeight="false" outlineLevel="0" collapsed="false">
      <c r="A25" s="430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</row>
    <row r="26" customFormat="false" ht="15.75" hidden="false" customHeight="false" outlineLevel="0" collapsed="false">
      <c r="A26" s="430"/>
      <c r="B26" s="579" t="s">
        <v>483</v>
      </c>
      <c r="C26" s="580"/>
      <c r="D26" s="580"/>
      <c r="E26" s="580" t="s">
        <v>484</v>
      </c>
      <c r="F26" s="580"/>
      <c r="G26" s="580" t="s">
        <v>485</v>
      </c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</row>
    <row r="27" customFormat="false" ht="15" hidden="false" customHeight="false" outlineLevel="0" collapsed="false">
      <c r="A27" s="430"/>
      <c r="B27" s="430" t="s">
        <v>483</v>
      </c>
      <c r="C27" s="430"/>
      <c r="D27" s="430"/>
      <c r="E27" s="585" t="n">
        <v>16800</v>
      </c>
      <c r="F27" s="430"/>
      <c r="G27" s="601" t="n">
        <f aca="false">FbRt/12</f>
        <v>1400</v>
      </c>
      <c r="H27" s="430"/>
      <c r="I27" s="430"/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</row>
    <row r="28" customFormat="false" ht="15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</row>
    <row r="29" customFormat="false" ht="15" hidden="false" customHeight="fals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</row>
    <row r="30" customFormat="false" ht="15.75" hidden="false" customHeight="false" outlineLevel="0" collapsed="false">
      <c r="A30" s="430"/>
      <c r="B30" s="579" t="s">
        <v>398</v>
      </c>
      <c r="C30" s="580"/>
      <c r="D30" s="580"/>
      <c r="E30" s="580" t="s">
        <v>484</v>
      </c>
      <c r="F30" s="580"/>
      <c r="G30" s="580" t="s">
        <v>485</v>
      </c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</row>
    <row r="31" customFormat="false" ht="15" hidden="false" customHeight="false" outlineLevel="0" collapsed="false">
      <c r="A31" s="430"/>
      <c r="B31" s="430" t="s">
        <v>391</v>
      </c>
      <c r="C31" s="602"/>
      <c r="D31" s="602"/>
      <c r="E31" s="585" t="n">
        <v>24675</v>
      </c>
      <c r="F31" s="602"/>
      <c r="G31" s="601" t="n">
        <f aca="false">E31/12</f>
        <v>2056.25</v>
      </c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</row>
    <row r="32" customFormat="false" ht="15" hidden="false" customHeight="false" outlineLevel="0" collapsed="false">
      <c r="A32" s="430"/>
      <c r="B32" s="430" t="s">
        <v>486</v>
      </c>
      <c r="C32" s="602"/>
      <c r="D32" s="602"/>
      <c r="E32" s="585" t="n">
        <v>21150</v>
      </c>
      <c r="F32" s="602"/>
      <c r="G32" s="601" t="n">
        <f aca="false">E32/12</f>
        <v>1762.5</v>
      </c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</row>
    <row r="33" customFormat="false" ht="15" hidden="false" customHeight="false" outlineLevel="0" collapsed="false">
      <c r="A33" s="430"/>
      <c r="B33" s="430" t="s">
        <v>487</v>
      </c>
      <c r="C33" s="430"/>
      <c r="D33" s="430"/>
      <c r="E33" s="585" t="n">
        <v>3525</v>
      </c>
      <c r="F33" s="430"/>
      <c r="G33" s="601" t="n">
        <f aca="false">E33/12</f>
        <v>293.75</v>
      </c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</row>
    <row r="34" customFormat="false" ht="15" hidden="false" customHeight="false" outlineLevel="0" collapsed="false">
      <c r="A34" s="430"/>
      <c r="B34" s="430" t="s">
        <v>488</v>
      </c>
      <c r="C34" s="430"/>
      <c r="D34" s="430"/>
      <c r="E34" s="585" t="n">
        <v>84600</v>
      </c>
      <c r="F34" s="430"/>
      <c r="G34" s="601" t="n">
        <f aca="false">E34/12</f>
        <v>7050</v>
      </c>
      <c r="H34" s="430" t="s">
        <v>489</v>
      </c>
      <c r="I34" s="430"/>
      <c r="J34" s="430"/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</row>
    <row r="35" customFormat="false" ht="15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</row>
    <row r="36" customFormat="false" ht="15.75" hidden="false" customHeight="false" outlineLevel="0" collapsed="false">
      <c r="A36" s="430"/>
      <c r="B36" s="603"/>
      <c r="C36" s="604" t="s">
        <v>490</v>
      </c>
      <c r="D36" s="605"/>
      <c r="E36" s="606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</row>
    <row r="37" customFormat="false" ht="15" hidden="false" customHeight="false" outlineLevel="0" collapsed="false">
      <c r="A37" s="430"/>
      <c r="B37" s="607" t="n">
        <v>1</v>
      </c>
      <c r="C37" s="608" t="s">
        <v>491</v>
      </c>
      <c r="D37" s="608"/>
      <c r="E37" s="609" t="n">
        <v>0.024</v>
      </c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</row>
    <row r="38" customFormat="false" ht="15" hidden="false" customHeight="false" outlineLevel="0" collapsed="false">
      <c r="A38" s="430"/>
      <c r="B38" s="607" t="n">
        <v>2</v>
      </c>
      <c r="C38" s="608" t="s">
        <v>492</v>
      </c>
      <c r="D38" s="608"/>
      <c r="E38" s="609" t="n">
        <v>0.011</v>
      </c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</row>
    <row r="39" customFormat="false" ht="15" hidden="false" customHeight="false" outlineLevel="0" collapsed="false">
      <c r="A39" s="430"/>
      <c r="B39" s="607" t="n">
        <v>3</v>
      </c>
      <c r="C39" s="608" t="s">
        <v>493</v>
      </c>
      <c r="D39" s="608"/>
      <c r="E39" s="609" t="n">
        <v>0.006</v>
      </c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</row>
    <row r="40" customFormat="false" ht="15" hidden="false" customHeight="false" outlineLevel="0" collapsed="false">
      <c r="A40" s="430"/>
      <c r="B40" s="610" t="n">
        <v>4</v>
      </c>
      <c r="C40" s="611" t="s">
        <v>494</v>
      </c>
      <c r="D40" s="611"/>
      <c r="E40" s="612" t="n">
        <v>0.009</v>
      </c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</row>
    <row r="41" customFormat="false" ht="15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</row>
    <row r="42" customFormat="false" ht="15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</row>
    <row r="43" customFormat="false" ht="15.75" hidden="false" customHeight="false" outlineLevel="0" collapsed="false">
      <c r="A43" s="430"/>
      <c r="B43" s="589" t="n">
        <f aca="false">Jahr</f>
        <v>2017</v>
      </c>
      <c r="C43" s="613" t="s">
        <v>168</v>
      </c>
      <c r="D43" s="613" t="s">
        <v>495</v>
      </c>
      <c r="E43" s="590"/>
      <c r="F43" s="590"/>
      <c r="G43" s="614" t="s">
        <v>314</v>
      </c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</row>
    <row r="44" customFormat="false" ht="15" hidden="false" customHeight="false" outlineLevel="0" collapsed="false">
      <c r="A44" s="430"/>
      <c r="B44" s="615" t="n">
        <v>1</v>
      </c>
      <c r="C44" s="616" t="s">
        <v>496</v>
      </c>
      <c r="D44" s="617" t="n">
        <f aca="false">K1</f>
        <v>42736</v>
      </c>
      <c r="E44" s="617" t="n">
        <f aca="false">D44+30</f>
        <v>42766</v>
      </c>
      <c r="F44" s="616"/>
      <c r="G44" s="597" t="n">
        <v>31</v>
      </c>
      <c r="H44" s="618"/>
      <c r="I44" s="430"/>
      <c r="J44" s="618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</row>
    <row r="45" customFormat="false" ht="15" hidden="false" customHeight="false" outlineLevel="0" collapsed="false">
      <c r="A45" s="430"/>
      <c r="B45" s="593" t="n">
        <v>2</v>
      </c>
      <c r="C45" s="594" t="s">
        <v>497</v>
      </c>
      <c r="D45" s="619" t="n">
        <f aca="false">E44+1</f>
        <v>42767</v>
      </c>
      <c r="E45" s="619" t="n">
        <f aca="false">IF(DAY(D45+28)=1,D45+27,D45+28)</f>
        <v>42794</v>
      </c>
      <c r="F45" s="594"/>
      <c r="G45" s="597" t="n">
        <f aca="false">IF(B43=2008,29,IF(B43=2012,29,28))</f>
        <v>28</v>
      </c>
      <c r="H45" s="618"/>
      <c r="I45" s="430"/>
      <c r="J45" s="618"/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</row>
    <row r="46" customFormat="false" ht="15" hidden="false" customHeight="false" outlineLevel="0" collapsed="false">
      <c r="A46" s="430"/>
      <c r="B46" s="593" t="n">
        <v>3</v>
      </c>
      <c r="C46" s="594" t="s">
        <v>288</v>
      </c>
      <c r="D46" s="619" t="n">
        <f aca="false">E45+1</f>
        <v>42795</v>
      </c>
      <c r="E46" s="619" t="n">
        <f aca="false">D46+30</f>
        <v>42825</v>
      </c>
      <c r="F46" s="594"/>
      <c r="G46" s="597" t="n">
        <v>31</v>
      </c>
      <c r="H46" s="618"/>
      <c r="I46" s="430"/>
      <c r="J46" s="618"/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</row>
    <row r="47" customFormat="false" ht="15" hidden="false" customHeight="false" outlineLevel="0" collapsed="false">
      <c r="A47" s="430"/>
      <c r="B47" s="593" t="n">
        <v>4</v>
      </c>
      <c r="C47" s="594" t="s">
        <v>498</v>
      </c>
      <c r="D47" s="619" t="n">
        <f aca="false">E46+1</f>
        <v>42826</v>
      </c>
      <c r="E47" s="619" t="n">
        <f aca="false">D47+29</f>
        <v>42855</v>
      </c>
      <c r="F47" s="594"/>
      <c r="G47" s="597" t="n">
        <v>30</v>
      </c>
      <c r="H47" s="618"/>
      <c r="I47" s="430"/>
      <c r="J47" s="618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</row>
    <row r="48" customFormat="false" ht="15" hidden="false" customHeight="false" outlineLevel="0" collapsed="false">
      <c r="A48" s="430"/>
      <c r="B48" s="593" t="n">
        <v>5</v>
      </c>
      <c r="C48" s="594" t="s">
        <v>290</v>
      </c>
      <c r="D48" s="619" t="n">
        <f aca="false">E47+1</f>
        <v>42856</v>
      </c>
      <c r="E48" s="619" t="n">
        <f aca="false">D48+30</f>
        <v>42886</v>
      </c>
      <c r="F48" s="594"/>
      <c r="G48" s="597" t="n">
        <v>31</v>
      </c>
      <c r="H48" s="618"/>
      <c r="I48" s="430"/>
      <c r="J48" s="618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</row>
    <row r="49" customFormat="false" ht="15" hidden="false" customHeight="false" outlineLevel="0" collapsed="false">
      <c r="A49" s="430"/>
      <c r="B49" s="593" t="n">
        <v>6</v>
      </c>
      <c r="C49" s="594" t="s">
        <v>291</v>
      </c>
      <c r="D49" s="619" t="n">
        <f aca="false">E48+1</f>
        <v>42887</v>
      </c>
      <c r="E49" s="619" t="n">
        <f aca="false">D49+29</f>
        <v>42916</v>
      </c>
      <c r="F49" s="594"/>
      <c r="G49" s="597" t="n">
        <v>30</v>
      </c>
      <c r="H49" s="618"/>
      <c r="I49" s="430"/>
      <c r="J49" s="618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</row>
    <row r="50" customFormat="false" ht="15" hidden="false" customHeight="false" outlineLevel="0" collapsed="false">
      <c r="A50" s="430"/>
      <c r="B50" s="593" t="n">
        <v>7</v>
      </c>
      <c r="C50" s="594" t="s">
        <v>292</v>
      </c>
      <c r="D50" s="619" t="n">
        <f aca="false">E49+1</f>
        <v>42917</v>
      </c>
      <c r="E50" s="619" t="n">
        <f aca="false">D50+30</f>
        <v>42947</v>
      </c>
      <c r="F50" s="594"/>
      <c r="G50" s="597" t="n">
        <v>31</v>
      </c>
      <c r="H50" s="618"/>
      <c r="I50" s="430"/>
      <c r="J50" s="618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</row>
    <row r="51" customFormat="false" ht="15" hidden="false" customHeight="false" outlineLevel="0" collapsed="false">
      <c r="A51" s="430"/>
      <c r="B51" s="593" t="n">
        <v>8</v>
      </c>
      <c r="C51" s="594" t="s">
        <v>499</v>
      </c>
      <c r="D51" s="619" t="n">
        <f aca="false">E50+1</f>
        <v>42948</v>
      </c>
      <c r="E51" s="619" t="n">
        <f aca="false">D51+30</f>
        <v>42978</v>
      </c>
      <c r="F51" s="594"/>
      <c r="G51" s="597" t="n">
        <v>31</v>
      </c>
      <c r="H51" s="618"/>
      <c r="I51" s="430"/>
      <c r="J51" s="618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</row>
    <row r="52" customFormat="false" ht="15" hidden="false" customHeight="false" outlineLevel="0" collapsed="false">
      <c r="A52" s="430"/>
      <c r="B52" s="593" t="n">
        <v>9</v>
      </c>
      <c r="C52" s="594" t="s">
        <v>500</v>
      </c>
      <c r="D52" s="619" t="n">
        <f aca="false">E51+1</f>
        <v>42979</v>
      </c>
      <c r="E52" s="619" t="n">
        <f aca="false">D52+29</f>
        <v>43008</v>
      </c>
      <c r="F52" s="594"/>
      <c r="G52" s="597" t="n">
        <v>30</v>
      </c>
      <c r="H52" s="618"/>
      <c r="I52" s="430"/>
      <c r="J52" s="618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</row>
    <row r="53" customFormat="false" ht="15" hidden="false" customHeight="false" outlineLevel="0" collapsed="false">
      <c r="A53" s="430"/>
      <c r="B53" s="593" t="n">
        <v>10</v>
      </c>
      <c r="C53" s="594" t="s">
        <v>501</v>
      </c>
      <c r="D53" s="619" t="n">
        <f aca="false">E52+1</f>
        <v>43009</v>
      </c>
      <c r="E53" s="619" t="n">
        <f aca="false">D53+30</f>
        <v>43039</v>
      </c>
      <c r="F53" s="594"/>
      <c r="G53" s="597" t="n">
        <v>31</v>
      </c>
      <c r="H53" s="618"/>
      <c r="I53" s="430"/>
      <c r="J53" s="618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</row>
    <row r="54" customFormat="false" ht="15" hidden="false" customHeight="false" outlineLevel="0" collapsed="false">
      <c r="A54" s="430"/>
      <c r="B54" s="593" t="n">
        <v>11</v>
      </c>
      <c r="C54" s="594" t="s">
        <v>502</v>
      </c>
      <c r="D54" s="619" t="n">
        <f aca="false">E53+1</f>
        <v>43040</v>
      </c>
      <c r="E54" s="619" t="n">
        <f aca="false">D54+29</f>
        <v>43069</v>
      </c>
      <c r="F54" s="594"/>
      <c r="G54" s="597" t="n">
        <v>30</v>
      </c>
      <c r="H54" s="618"/>
      <c r="I54" s="430"/>
      <c r="J54" s="618"/>
      <c r="K54" s="430"/>
      <c r="L54" s="430"/>
      <c r="M54" s="430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</row>
    <row r="55" customFormat="false" ht="15" hidden="false" customHeight="false" outlineLevel="0" collapsed="false">
      <c r="A55" s="430"/>
      <c r="B55" s="593" t="n">
        <v>12</v>
      </c>
      <c r="C55" s="594" t="s">
        <v>503</v>
      </c>
      <c r="D55" s="619" t="n">
        <f aca="false">E54+1</f>
        <v>43070</v>
      </c>
      <c r="E55" s="619" t="n">
        <f aca="false">D55+30</f>
        <v>43100</v>
      </c>
      <c r="F55" s="594"/>
      <c r="G55" s="597" t="n">
        <v>31</v>
      </c>
      <c r="H55" s="618"/>
      <c r="I55" s="430"/>
      <c r="J55" s="618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</row>
    <row r="56" customFormat="false" ht="15" hidden="false" customHeight="false" outlineLevel="0" collapsed="false">
      <c r="A56" s="430"/>
      <c r="B56" s="593" t="n">
        <v>13</v>
      </c>
      <c r="C56" s="594" t="s">
        <v>298</v>
      </c>
      <c r="D56" s="594" t="s">
        <v>504</v>
      </c>
      <c r="E56" s="594" t="s">
        <v>504</v>
      </c>
      <c r="F56" s="594"/>
      <c r="G56" s="597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</row>
    <row r="57" customFormat="false" ht="15" hidden="false" customHeight="false" outlineLevel="0" collapsed="false">
      <c r="A57" s="430"/>
      <c r="B57" s="598" t="n">
        <v>14</v>
      </c>
      <c r="C57" s="599" t="s">
        <v>505</v>
      </c>
      <c r="D57" s="599" t="s">
        <v>299</v>
      </c>
      <c r="E57" s="599" t="s">
        <v>299</v>
      </c>
      <c r="F57" s="599"/>
      <c r="G57" s="60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</row>
    <row r="58" customFormat="false" ht="15" hidden="false" customHeight="fals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</row>
    <row r="59" customFormat="false" ht="15" hidden="false" customHeight="fals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</row>
    <row r="60" customFormat="false" ht="15.75" hidden="false" customHeight="false" outlineLevel="0" collapsed="false">
      <c r="A60" s="430"/>
      <c r="B60" s="620"/>
      <c r="C60" s="613" t="s">
        <v>180</v>
      </c>
      <c r="D60" s="621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</row>
    <row r="61" customFormat="false" ht="15" hidden="false" customHeight="false" outlineLevel="0" collapsed="false">
      <c r="A61" s="430"/>
      <c r="B61" s="593" t="n">
        <v>1</v>
      </c>
      <c r="C61" s="594" t="s">
        <v>506</v>
      </c>
      <c r="D61" s="597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</row>
    <row r="62" customFormat="false" ht="15" hidden="false" customHeight="false" outlineLevel="0" collapsed="false">
      <c r="A62" s="430"/>
      <c r="B62" s="593" t="n">
        <v>2</v>
      </c>
      <c r="C62" s="594" t="s">
        <v>507</v>
      </c>
      <c r="D62" s="597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</row>
    <row r="63" customFormat="false" ht="15" hidden="false" customHeight="false" outlineLevel="0" collapsed="false">
      <c r="A63" s="430"/>
      <c r="B63" s="593" t="n">
        <v>3</v>
      </c>
      <c r="C63" s="594" t="s">
        <v>508</v>
      </c>
      <c r="D63" s="597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</row>
    <row r="64" customFormat="false" ht="15" hidden="false" customHeight="false" outlineLevel="0" collapsed="false">
      <c r="A64" s="430"/>
      <c r="B64" s="598" t="n">
        <v>4</v>
      </c>
      <c r="C64" s="599" t="s">
        <v>509</v>
      </c>
      <c r="D64" s="60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</row>
    <row r="65" customFormat="false" ht="1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</row>
    <row r="66" customFormat="false" ht="15.75" hidden="false" customHeight="false" outlineLevel="0" collapsed="false">
      <c r="A66" s="430"/>
      <c r="B66" s="589"/>
      <c r="C66" s="622" t="s">
        <v>510</v>
      </c>
      <c r="D66" s="590"/>
      <c r="E66" s="590"/>
      <c r="F66" s="590"/>
      <c r="G66" s="621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</row>
    <row r="67" customFormat="false" ht="15" hidden="false" customHeight="false" outlineLevel="0" collapsed="false">
      <c r="A67" s="430"/>
      <c r="B67" s="615" t="n">
        <v>1</v>
      </c>
      <c r="C67" s="616" t="s">
        <v>511</v>
      </c>
      <c r="D67" s="616"/>
      <c r="E67" s="616"/>
      <c r="F67" s="616"/>
      <c r="G67" s="623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</row>
    <row r="68" customFormat="false" ht="15" hidden="false" customHeight="false" outlineLevel="0" collapsed="false">
      <c r="A68" s="430"/>
      <c r="B68" s="598" t="n">
        <v>2</v>
      </c>
      <c r="C68" s="599" t="s">
        <v>512</v>
      </c>
      <c r="D68" s="599"/>
      <c r="E68" s="599"/>
      <c r="F68" s="599"/>
      <c r="G68" s="60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</row>
    <row r="69" customFormat="false" ht="15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</row>
    <row r="70" customFormat="false" ht="15.75" hidden="false" customHeight="false" outlineLevel="0" collapsed="false">
      <c r="A70" s="430"/>
      <c r="B70" s="620"/>
      <c r="C70" s="613" t="s">
        <v>116</v>
      </c>
      <c r="D70" s="590"/>
      <c r="E70" s="621"/>
      <c r="F70" s="430"/>
      <c r="G70" s="430"/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</row>
    <row r="71" customFormat="false" ht="15" hidden="false" customHeight="false" outlineLevel="0" collapsed="false">
      <c r="A71" s="430"/>
      <c r="B71" s="593" t="n">
        <v>1</v>
      </c>
      <c r="C71" s="594" t="s">
        <v>513</v>
      </c>
      <c r="D71" s="594"/>
      <c r="E71" s="597" t="s">
        <v>514</v>
      </c>
      <c r="F71" s="430"/>
      <c r="G71" s="430"/>
      <c r="H71" s="430"/>
      <c r="I71" s="430"/>
      <c r="J71" s="430"/>
      <c r="K71" s="430"/>
      <c r="L71" s="430"/>
      <c r="M71" s="430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</row>
    <row r="72" customFormat="false" ht="15" hidden="false" customHeight="false" outlineLevel="0" collapsed="false">
      <c r="A72" s="430"/>
      <c r="B72" s="593" t="n">
        <v>2</v>
      </c>
      <c r="C72" s="594" t="s">
        <v>515</v>
      </c>
      <c r="D72" s="594"/>
      <c r="E72" s="597" t="s">
        <v>516</v>
      </c>
      <c r="F72" s="430"/>
      <c r="G72" s="430"/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</row>
    <row r="73" customFormat="false" ht="15" hidden="false" customHeight="false" outlineLevel="0" collapsed="false">
      <c r="A73" s="430"/>
      <c r="B73" s="593" t="n">
        <v>3</v>
      </c>
      <c r="C73" s="594" t="s">
        <v>517</v>
      </c>
      <c r="D73" s="594"/>
      <c r="E73" s="597" t="s">
        <v>518</v>
      </c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</row>
    <row r="74" customFormat="false" ht="15" hidden="false" customHeight="false" outlineLevel="0" collapsed="false">
      <c r="A74" s="430"/>
      <c r="B74" s="593" t="n">
        <v>4</v>
      </c>
      <c r="C74" s="594" t="s">
        <v>519</v>
      </c>
      <c r="D74" s="594"/>
      <c r="E74" s="597" t="s">
        <v>520</v>
      </c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</row>
    <row r="75" customFormat="false" ht="15" hidden="false" customHeight="false" outlineLevel="0" collapsed="false">
      <c r="A75" s="430"/>
      <c r="B75" s="593" t="n">
        <v>5</v>
      </c>
      <c r="C75" s="594" t="s">
        <v>521</v>
      </c>
      <c r="D75" s="594"/>
      <c r="E75" s="597" t="s">
        <v>522</v>
      </c>
      <c r="F75" s="430"/>
      <c r="G75" s="430"/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</row>
    <row r="76" customFormat="false" ht="15" hidden="false" customHeight="false" outlineLevel="0" collapsed="false">
      <c r="A76" s="430"/>
      <c r="B76" s="598" t="n">
        <v>6</v>
      </c>
      <c r="C76" s="599"/>
      <c r="D76" s="599"/>
      <c r="E76" s="600"/>
      <c r="F76" s="430"/>
      <c r="G76" s="430"/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</row>
    <row r="77" customFormat="false" ht="15" hidden="false" customHeight="false" outlineLevel="0" collapsed="false">
      <c r="A77" s="430"/>
      <c r="B77" s="430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</row>
    <row r="78" customFormat="false" ht="15.75" hidden="false" customHeight="false" outlineLevel="0" collapsed="false">
      <c r="A78" s="430"/>
      <c r="B78" s="589"/>
      <c r="C78" s="613" t="s">
        <v>133</v>
      </c>
      <c r="D78" s="624"/>
      <c r="E78" s="430"/>
      <c r="F78" s="430"/>
      <c r="G78" s="430"/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30"/>
      <c r="S78" s="430"/>
      <c r="T78" s="430"/>
      <c r="U78" s="430"/>
      <c r="V78" s="430"/>
      <c r="W78" s="430"/>
      <c r="X78" s="430"/>
      <c r="Y78" s="430"/>
    </row>
    <row r="79" customFormat="false" ht="15" hidden="false" customHeight="false" outlineLevel="0" collapsed="false">
      <c r="A79" s="430"/>
      <c r="B79" s="593" t="n">
        <v>1</v>
      </c>
      <c r="C79" s="594" t="str">
        <f aca="false">Daten_PK_KK!D35</f>
        <v>Agrisano (TG)</v>
      </c>
      <c r="D79" s="597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  <c r="P79" s="430"/>
      <c r="Q79" s="430"/>
      <c r="R79" s="430"/>
      <c r="S79" s="430"/>
      <c r="T79" s="430"/>
      <c r="U79" s="430"/>
      <c r="V79" s="430"/>
      <c r="W79" s="430"/>
      <c r="X79" s="430"/>
      <c r="Y79" s="430"/>
    </row>
    <row r="80" customFormat="false" ht="15" hidden="false" customHeight="false" outlineLevel="0" collapsed="false">
      <c r="A80" s="430"/>
      <c r="B80" s="598" t="n">
        <v>2</v>
      </c>
      <c r="C80" s="599" t="s">
        <v>523</v>
      </c>
      <c r="D80" s="60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0"/>
      <c r="S80" s="430"/>
      <c r="T80" s="430"/>
      <c r="U80" s="430"/>
      <c r="V80" s="430"/>
      <c r="W80" s="430"/>
      <c r="X80" s="430"/>
      <c r="Y80" s="430"/>
    </row>
    <row r="81" customFormat="false" ht="15" hidden="false" customHeight="false" outlineLevel="0" collapsed="false">
      <c r="A81" s="430"/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430"/>
      <c r="U81" s="430"/>
      <c r="V81" s="430"/>
      <c r="W81" s="430"/>
      <c r="X81" s="430"/>
      <c r="Y81" s="430"/>
    </row>
    <row r="82" customFormat="false" ht="15.75" hidden="false" customHeight="false" outlineLevel="0" collapsed="false">
      <c r="A82" s="430"/>
      <c r="B82" s="589"/>
      <c r="C82" s="613" t="s">
        <v>138</v>
      </c>
      <c r="D82" s="624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430"/>
      <c r="U82" s="430"/>
      <c r="V82" s="430"/>
      <c r="W82" s="430"/>
      <c r="X82" s="430"/>
      <c r="Y82" s="430"/>
    </row>
    <row r="83" customFormat="false" ht="15" hidden="false" customHeight="false" outlineLevel="0" collapsed="false">
      <c r="A83" s="430"/>
      <c r="B83" s="593" t="n">
        <v>1</v>
      </c>
      <c r="C83" s="594" t="s">
        <v>524</v>
      </c>
      <c r="D83" s="597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</row>
    <row r="84" customFormat="false" ht="15" hidden="false" customHeight="false" outlineLevel="0" collapsed="false">
      <c r="A84" s="430"/>
      <c r="B84" s="598" t="n">
        <v>2</v>
      </c>
      <c r="C84" s="599" t="s">
        <v>525</v>
      </c>
      <c r="D84" s="600"/>
      <c r="E84" s="430"/>
      <c r="F84" s="430"/>
      <c r="G84" s="430"/>
      <c r="H84" s="430"/>
      <c r="I84" s="430"/>
      <c r="J84" s="430"/>
      <c r="K84" s="430"/>
      <c r="L84" s="430"/>
      <c r="M84" s="430"/>
      <c r="N84" s="430"/>
      <c r="O84" s="430"/>
      <c r="P84" s="430"/>
      <c r="Q84" s="430"/>
      <c r="R84" s="430"/>
      <c r="S84" s="430"/>
      <c r="T84" s="430"/>
      <c r="U84" s="430"/>
      <c r="V84" s="430"/>
      <c r="W84" s="430"/>
      <c r="X84" s="430"/>
      <c r="Y84" s="430"/>
    </row>
    <row r="85" customFormat="false" ht="15" hidden="false" customHeight="false" outlineLevel="0" collapsed="false">
      <c r="A85" s="430"/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</row>
    <row r="86" customFormat="false" ht="15.75" hidden="false" customHeight="false" outlineLevel="0" collapsed="false">
      <c r="A86" s="430"/>
      <c r="B86" s="603"/>
      <c r="C86" s="604" t="s">
        <v>490</v>
      </c>
      <c r="D86" s="605"/>
      <c r="E86" s="606"/>
      <c r="F86" s="430"/>
      <c r="G86" s="430"/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0"/>
      <c r="W86" s="430"/>
      <c r="X86" s="430"/>
      <c r="Y86" s="430"/>
    </row>
    <row r="87" customFormat="false" ht="15" hidden="false" customHeight="false" outlineLevel="0" collapsed="false">
      <c r="A87" s="430"/>
      <c r="B87" s="625" t="n">
        <v>1</v>
      </c>
      <c r="C87" s="626" t="s">
        <v>526</v>
      </c>
      <c r="D87" s="626"/>
      <c r="E87" s="627" t="n">
        <v>0.026</v>
      </c>
      <c r="F87" s="430"/>
      <c r="G87" s="430"/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</row>
    <row r="88" customFormat="false" ht="15" hidden="false" customHeight="false" outlineLevel="0" collapsed="false">
      <c r="A88" s="430"/>
      <c r="B88" s="607" t="n">
        <v>2</v>
      </c>
      <c r="C88" s="608" t="s">
        <v>492</v>
      </c>
      <c r="D88" s="608"/>
      <c r="E88" s="609" t="n">
        <v>0.0125</v>
      </c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</row>
    <row r="89" customFormat="false" ht="15" hidden="false" customHeight="false" outlineLevel="0" collapsed="false">
      <c r="B89" s="607" t="n">
        <v>3</v>
      </c>
      <c r="C89" s="608" t="s">
        <v>527</v>
      </c>
      <c r="D89" s="608"/>
      <c r="E89" s="609" t="n">
        <v>0.0105</v>
      </c>
    </row>
    <row r="90" customFormat="false" ht="15" hidden="false" customHeight="false" outlineLevel="0" collapsed="false">
      <c r="B90" s="607" t="n">
        <v>4</v>
      </c>
      <c r="C90" s="608" t="s">
        <v>493</v>
      </c>
      <c r="D90" s="608"/>
      <c r="E90" s="609" t="n">
        <v>0.0065</v>
      </c>
    </row>
    <row r="91" customFormat="false" ht="15" hidden="false" customHeight="false" outlineLevel="0" collapsed="false">
      <c r="B91" s="607" t="n">
        <v>5</v>
      </c>
      <c r="C91" s="608" t="s">
        <v>528</v>
      </c>
      <c r="D91" s="608"/>
      <c r="E91" s="609" t="n">
        <v>0.005</v>
      </c>
    </row>
    <row r="92" customFormat="false" ht="15" hidden="false" customHeight="false" outlineLevel="0" collapsed="false">
      <c r="B92" s="607" t="n">
        <v>6</v>
      </c>
      <c r="C92" s="608" t="s">
        <v>494</v>
      </c>
      <c r="D92" s="608"/>
      <c r="E92" s="609" t="n">
        <v>0.01</v>
      </c>
    </row>
    <row r="93" customFormat="false" ht="15" hidden="false" customHeight="false" outlineLevel="0" collapsed="false">
      <c r="B93" s="610" t="n">
        <v>7</v>
      </c>
      <c r="C93" s="611" t="s">
        <v>529</v>
      </c>
      <c r="D93" s="611"/>
      <c r="E93" s="612" t="n">
        <v>0.0055</v>
      </c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rowBreaks count="2" manualBreakCount="2">
    <brk id="29" man="true" max="16383" min="0"/>
    <brk id="5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2.99"/>
    <col collapsed="false" customWidth="true" hidden="false" outlineLevel="0" max="7" min="5" style="0" width="1.56"/>
    <col collapsed="false" customWidth="true" hidden="false" outlineLevel="0" max="12" min="8" style="0" width="33.7"/>
  </cols>
  <sheetData>
    <row r="1" customFormat="false" ht="18" hidden="false" customHeight="false" outlineLevel="0" collapsed="false">
      <c r="A1" s="628" t="s">
        <v>530</v>
      </c>
      <c r="B1" s="629"/>
      <c r="C1" s="629"/>
      <c r="D1" s="630" t="str">
        <f aca="false">version</f>
        <v>07.03.2017_oe</v>
      </c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9"/>
      <c r="P1" s="629"/>
      <c r="Q1" s="629"/>
      <c r="R1" s="629"/>
      <c r="S1" s="629"/>
      <c r="T1" s="629"/>
      <c r="U1" s="629"/>
      <c r="V1" s="629"/>
      <c r="W1" s="629"/>
      <c r="X1" s="629"/>
      <c r="Y1" s="629"/>
    </row>
    <row r="2" customFormat="false" ht="12.75" hidden="false" customHeight="false" outlineLevel="0" collapsed="false">
      <c r="A2" s="631"/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</row>
    <row r="3" customFormat="false" ht="12.75" hidden="false" customHeight="false" outlineLevel="0" collapsed="false">
      <c r="A3" s="632" t="s">
        <v>531</v>
      </c>
      <c r="B3" s="633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1"/>
    </row>
    <row r="4" customFormat="false" ht="12.75" hidden="false" customHeight="false" outlineLevel="0" collapsed="false">
      <c r="A4" s="634" t="n">
        <v>1</v>
      </c>
      <c r="B4" s="635" t="str">
        <f aca="false">H10</f>
        <v>Deutsch</v>
      </c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1"/>
      <c r="V4" s="631"/>
      <c r="W4" s="631"/>
      <c r="X4" s="631"/>
      <c r="Y4" s="631"/>
    </row>
    <row r="5" customFormat="false" ht="12.75" hidden="false" customHeight="false" outlineLevel="0" collapsed="false">
      <c r="A5" s="634" t="n">
        <v>2</v>
      </c>
      <c r="B5" s="635" t="str">
        <f aca="false">I10</f>
        <v>Französisch</v>
      </c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1"/>
      <c r="W5" s="631"/>
      <c r="X5" s="631"/>
      <c r="Y5" s="631"/>
    </row>
    <row r="6" customFormat="false" ht="12.75" hidden="false" customHeight="false" outlineLevel="0" collapsed="false">
      <c r="A6" s="634" t="n">
        <v>3</v>
      </c>
      <c r="B6" s="635" t="str">
        <f aca="false">J10</f>
        <v>Deutsch / Französisch</v>
      </c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  <c r="Y6" s="631"/>
    </row>
    <row r="7" customFormat="false" ht="12.75" hidden="false" customHeight="false" outlineLevel="0" collapsed="false">
      <c r="A7" s="634" t="n">
        <v>4</v>
      </c>
      <c r="B7" s="635" t="str">
        <f aca="false">K10</f>
        <v>Deutsch / Portugiesisch</v>
      </c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  <c r="Q7" s="631"/>
      <c r="R7" s="631"/>
      <c r="S7" s="631"/>
      <c r="T7" s="631"/>
      <c r="U7" s="631"/>
      <c r="V7" s="631"/>
      <c r="W7" s="631"/>
      <c r="X7" s="631"/>
      <c r="Y7" s="631"/>
    </row>
    <row r="8" customFormat="false" ht="12.75" hidden="false" customHeight="false" outlineLevel="0" collapsed="false">
      <c r="A8" s="636" t="n">
        <v>5</v>
      </c>
      <c r="B8" s="637" t="str">
        <f aca="false">L10</f>
        <v>Deutsch / Kroatisch</v>
      </c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  <c r="V8" s="631"/>
      <c r="W8" s="631"/>
      <c r="X8" s="631"/>
      <c r="Y8" s="631"/>
    </row>
    <row r="9" customFormat="false" ht="12.75" hidden="false" customHeight="false" outlineLevel="0" collapsed="false">
      <c r="A9" s="631"/>
      <c r="B9" s="631"/>
      <c r="C9" s="631"/>
      <c r="D9" s="631"/>
      <c r="E9" s="631"/>
      <c r="F9" s="631"/>
      <c r="G9" s="631"/>
      <c r="H9" s="638" t="n">
        <v>1</v>
      </c>
      <c r="I9" s="638" t="n">
        <v>2</v>
      </c>
      <c r="J9" s="638" t="n">
        <v>3</v>
      </c>
      <c r="K9" s="638" t="n">
        <v>4</v>
      </c>
      <c r="L9" s="638" t="n">
        <v>5</v>
      </c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/>
      <c r="Y9" s="631"/>
    </row>
    <row r="10" customFormat="false" ht="12.75" hidden="false" customHeight="false" outlineLevel="0" collapsed="false">
      <c r="A10" s="639" t="s">
        <v>532</v>
      </c>
      <c r="B10" s="639" t="s">
        <v>533</v>
      </c>
      <c r="C10" s="639" t="s">
        <v>534</v>
      </c>
      <c r="D10" s="639" t="s">
        <v>535</v>
      </c>
      <c r="E10" s="631"/>
      <c r="F10" s="631"/>
      <c r="G10" s="631"/>
      <c r="H10" s="639" t="str">
        <f aca="false">A10</f>
        <v>Deutsch</v>
      </c>
      <c r="I10" s="639" t="str">
        <f aca="false">B10</f>
        <v>Französisch</v>
      </c>
      <c r="J10" s="639" t="str">
        <f aca="false">$A10&amp;" / "&amp;B10</f>
        <v>Deutsch / Französisch</v>
      </c>
      <c r="K10" s="639" t="str">
        <f aca="false">$A10&amp;" / "&amp;C10</f>
        <v>Deutsch / Portugiesisch</v>
      </c>
      <c r="L10" s="639" t="str">
        <f aca="false">$A10&amp;" / "&amp;D10</f>
        <v>Deutsch / Kroatisch</v>
      </c>
      <c r="M10" s="631"/>
      <c r="N10" s="631"/>
      <c r="O10" s="631"/>
      <c r="P10" s="631"/>
      <c r="Q10" s="631"/>
      <c r="R10" s="631"/>
      <c r="S10" s="631"/>
      <c r="T10" s="631"/>
      <c r="U10" s="631"/>
      <c r="V10" s="631"/>
      <c r="W10" s="631"/>
      <c r="X10" s="631"/>
      <c r="Y10" s="631"/>
    </row>
    <row r="11" customFormat="false" ht="25.5" hidden="false" customHeight="false" outlineLevel="0" collapsed="false">
      <c r="A11" s="640" t="s">
        <v>536</v>
      </c>
      <c r="B11" s="640" t="s">
        <v>537</v>
      </c>
      <c r="C11" s="640" t="s">
        <v>538</v>
      </c>
      <c r="D11" s="640" t="s">
        <v>539</v>
      </c>
      <c r="E11" s="641"/>
      <c r="F11" s="641"/>
      <c r="G11" s="641"/>
      <c r="H11" s="640" t="str">
        <f aca="false">A11</f>
        <v>Lohnabrechnung</v>
      </c>
      <c r="I11" s="640" t="str">
        <f aca="false">B11</f>
        <v>Décompte de salaire</v>
      </c>
      <c r="J11" s="640" t="str">
        <f aca="false">$A11&amp;" / "&amp;B11</f>
        <v>Lohnabrechnung / Décompte de salaire</v>
      </c>
      <c r="K11" s="640" t="str">
        <f aca="false">$A11&amp;" / "&amp;C11</f>
        <v>Lohnabrechnung / Folha de salário</v>
      </c>
      <c r="L11" s="640" t="str">
        <f aca="false">$A11&amp;" / "&amp;D11</f>
        <v>Lohnabrechnung / Obračun placé</v>
      </c>
    </row>
    <row r="12" customFormat="false" ht="12.75" hidden="false" customHeight="false" outlineLevel="0" collapsed="false">
      <c r="A12" s="642"/>
      <c r="B12" s="642"/>
      <c r="C12" s="642"/>
      <c r="D12" s="642"/>
      <c r="E12" s="641"/>
      <c r="F12" s="641"/>
      <c r="G12" s="641"/>
      <c r="H12" s="642"/>
      <c r="I12" s="642"/>
      <c r="J12" s="642"/>
      <c r="K12" s="642"/>
      <c r="L12" s="642"/>
    </row>
    <row r="13" customFormat="false" ht="12.75" hidden="false" customHeight="false" outlineLevel="0" collapsed="false">
      <c r="A13" s="642" t="s">
        <v>358</v>
      </c>
      <c r="B13" s="642" t="s">
        <v>540</v>
      </c>
      <c r="C13" s="642" t="s">
        <v>541</v>
      </c>
      <c r="D13" s="642" t="s">
        <v>542</v>
      </c>
      <c r="E13" s="641"/>
      <c r="F13" s="641"/>
      <c r="G13" s="641"/>
      <c r="H13" s="642" t="str">
        <f aca="false">A13</f>
        <v>Arbeitgeber</v>
      </c>
      <c r="I13" s="642" t="str">
        <f aca="false">B13</f>
        <v>Employeur</v>
      </c>
      <c r="J13" s="642" t="str">
        <f aca="false">$A13&amp;" / "&amp;B13</f>
        <v>Arbeitgeber / Employeur</v>
      </c>
      <c r="K13" s="642" t="str">
        <f aca="false">$A13&amp;" / "&amp;C13</f>
        <v>Arbeitgeber / Empregador</v>
      </c>
      <c r="L13" s="642" t="str">
        <f aca="false">$A13&amp;" / "&amp;D13</f>
        <v>Arbeitgeber / Poslodavac</v>
      </c>
    </row>
    <row r="14" customFormat="false" ht="12.75" hidden="false" customHeight="false" outlineLevel="0" collapsed="false">
      <c r="A14" s="642" t="s">
        <v>471</v>
      </c>
      <c r="B14" s="643" t="s">
        <v>543</v>
      </c>
      <c r="C14" s="643" t="s">
        <v>544</v>
      </c>
      <c r="D14" s="643" t="s">
        <v>545</v>
      </c>
      <c r="E14" s="641"/>
      <c r="F14" s="641"/>
      <c r="G14" s="641"/>
      <c r="H14" s="642" t="str">
        <f aca="false">A14</f>
        <v>Arbeitnehmer</v>
      </c>
      <c r="I14" s="642" t="str">
        <f aca="false">B14</f>
        <v>travailleur</v>
      </c>
      <c r="J14" s="642" t="str">
        <f aca="false">$A14&amp;" / "&amp;B14</f>
        <v>Arbeitnehmer / travailleur</v>
      </c>
      <c r="K14" s="642" t="str">
        <f aca="false">$A14&amp;" / "&amp;C14</f>
        <v>Arbeitnehmer / Trabalhador</v>
      </c>
      <c r="L14" s="642" t="str">
        <f aca="false">$A14&amp;" / "&amp;D14</f>
        <v>Arbeitnehmer / Radnika</v>
      </c>
    </row>
    <row r="15" customFormat="false" ht="25.5" hidden="false" customHeight="false" outlineLevel="0" collapsed="false">
      <c r="A15" s="642" t="s">
        <v>546</v>
      </c>
      <c r="B15" s="642" t="s">
        <v>547</v>
      </c>
      <c r="C15" s="642" t="s">
        <v>548</v>
      </c>
      <c r="D15" s="642" t="s">
        <v>549</v>
      </c>
      <c r="E15" s="641"/>
      <c r="F15" s="641"/>
      <c r="G15" s="641"/>
      <c r="H15" s="642" t="str">
        <f aca="false">A15</f>
        <v>Name und Vorname des Arbeiters</v>
      </c>
      <c r="I15" s="642" t="str">
        <f aca="false">B15</f>
        <v>Nom et prénom du travailleur</v>
      </c>
      <c r="J15" s="642" t="str">
        <f aca="false">$A15&amp;" / "&amp;B15</f>
        <v>Name und Vorname des Arbeiters / Nom et prénom du travailleur</v>
      </c>
      <c r="K15" s="642" t="str">
        <f aca="false">$A15&amp;" / "&amp;C15</f>
        <v>Name und Vorname des Arbeiters / Sobrenome e nome do trabalhador</v>
      </c>
      <c r="L15" s="642" t="str">
        <f aca="false">$A15&amp;" / "&amp;D15</f>
        <v>Name und Vorname des Arbeiters / Ime i prezime radnika</v>
      </c>
    </row>
    <row r="16" customFormat="false" ht="12.75" hidden="false" customHeight="false" outlineLevel="0" collapsed="false">
      <c r="A16" s="642" t="s">
        <v>550</v>
      </c>
      <c r="B16" s="642" t="s">
        <v>551</v>
      </c>
      <c r="C16" s="642" t="s">
        <v>552</v>
      </c>
      <c r="D16" s="642" t="s">
        <v>553</v>
      </c>
      <c r="E16" s="641"/>
      <c r="F16" s="641"/>
      <c r="G16" s="641"/>
      <c r="H16" s="642" t="str">
        <f aca="false">A16</f>
        <v>Nationalität</v>
      </c>
      <c r="I16" s="642" t="str">
        <f aca="false">B16</f>
        <v>Nationalité</v>
      </c>
      <c r="J16" s="642" t="str">
        <f aca="false">$A16&amp;" / "&amp;B16</f>
        <v>Nationalität / Nationalité</v>
      </c>
      <c r="K16" s="642" t="str">
        <f aca="false">$A16&amp;" / "&amp;C16</f>
        <v>Nationalität / Nacionalidade</v>
      </c>
      <c r="L16" s="642" t="str">
        <f aca="false">$A16&amp;" / "&amp;D16</f>
        <v>Nationalität / Nacionalnost</v>
      </c>
    </row>
    <row r="17" customFormat="false" ht="12.75" hidden="false" customHeight="false" outlineLevel="0" collapsed="false">
      <c r="A17" s="642"/>
      <c r="B17" s="642"/>
      <c r="C17" s="642"/>
      <c r="D17" s="642"/>
      <c r="E17" s="641"/>
      <c r="F17" s="641"/>
      <c r="G17" s="641"/>
      <c r="H17" s="642"/>
      <c r="I17" s="642"/>
      <c r="J17" s="642"/>
      <c r="K17" s="642"/>
      <c r="L17" s="642"/>
    </row>
    <row r="18" customFormat="false" ht="12.75" hidden="false" customHeight="false" outlineLevel="0" collapsed="false">
      <c r="A18" s="642" t="s">
        <v>109</v>
      </c>
      <c r="B18" s="642" t="s">
        <v>554</v>
      </c>
      <c r="C18" s="642" t="s">
        <v>554</v>
      </c>
      <c r="D18" s="642" t="s">
        <v>555</v>
      </c>
      <c r="E18" s="641"/>
      <c r="F18" s="641"/>
      <c r="G18" s="641"/>
      <c r="H18" s="642" t="str">
        <f aca="false">A18</f>
        <v>AHV-Nr.</v>
      </c>
      <c r="I18" s="642" t="str">
        <f aca="false">B18</f>
        <v>No. AVS</v>
      </c>
      <c r="J18" s="642" t="str">
        <f aca="false">$A18&amp;" / "&amp;B18</f>
        <v>AHV-Nr. / No. AVS</v>
      </c>
      <c r="K18" s="642" t="str">
        <f aca="false">$A18&amp;" / "&amp;C18</f>
        <v>AHV-Nr. / No. AVS</v>
      </c>
      <c r="L18" s="642" t="str">
        <f aca="false">$A18&amp;" / "&amp;D18</f>
        <v>AHV-Nr. / Broj socijalnog osiguranja</v>
      </c>
    </row>
    <row r="19" customFormat="false" ht="25.5" hidden="false" customHeight="false" outlineLevel="0" collapsed="false">
      <c r="A19" s="642" t="s">
        <v>111</v>
      </c>
      <c r="B19" s="642" t="s">
        <v>556</v>
      </c>
      <c r="C19" s="643" t="s">
        <v>557</v>
      </c>
      <c r="D19" s="643" t="s">
        <v>555</v>
      </c>
      <c r="E19" s="641"/>
      <c r="F19" s="641"/>
      <c r="G19" s="641"/>
      <c r="H19" s="642" t="str">
        <f aca="false">A19</f>
        <v>Neue AHV-Nr.</v>
      </c>
      <c r="I19" s="642" t="str">
        <f aca="false">B19</f>
        <v>Nouveau No. AVS</v>
      </c>
      <c r="J19" s="642" t="str">
        <f aca="false">$A19&amp;" / "&amp;B19</f>
        <v>Neue AHV-Nr. / Nouveau No. AVS</v>
      </c>
      <c r="K19" s="642" t="str">
        <f aca="false">$A19&amp;" / "&amp;C19</f>
        <v>Neue AHV-Nr. / Novo No. AVS</v>
      </c>
      <c r="L19" s="642" t="str">
        <f aca="false">$A19&amp;" / "&amp;D19</f>
        <v>Neue AHV-Nr. / Broj socijalnog osiguranja</v>
      </c>
    </row>
    <row r="20" customFormat="false" ht="12.75" hidden="false" customHeight="false" outlineLevel="0" collapsed="false">
      <c r="A20" s="642" t="s">
        <v>558</v>
      </c>
      <c r="B20" s="642" t="s">
        <v>559</v>
      </c>
      <c r="C20" s="642" t="s">
        <v>560</v>
      </c>
      <c r="D20" s="642" t="s">
        <v>561</v>
      </c>
      <c r="E20" s="641"/>
      <c r="F20" s="641"/>
      <c r="G20" s="641"/>
      <c r="H20" s="642" t="str">
        <f aca="false">A20</f>
        <v>Lohn vom</v>
      </c>
      <c r="I20" s="642" t="str">
        <f aca="false">B20</f>
        <v>Salaire du</v>
      </c>
      <c r="J20" s="642" t="str">
        <f aca="false">$A20&amp;" / "&amp;B20</f>
        <v>Lohn vom / Salaire du</v>
      </c>
      <c r="K20" s="642" t="str">
        <f aca="false">$A20&amp;" / "&amp;C20</f>
        <v>Lohn vom / Salário de</v>
      </c>
      <c r="L20" s="642" t="str">
        <f aca="false">$A20&amp;" / "&amp;D20</f>
        <v>Lohn vom / Placá od</v>
      </c>
    </row>
    <row r="21" customFormat="false" ht="12.75" hidden="false" customHeight="false" outlineLevel="0" collapsed="false">
      <c r="A21" s="642" t="s">
        <v>189</v>
      </c>
      <c r="B21" s="642" t="s">
        <v>562</v>
      </c>
      <c r="C21" s="642" t="s">
        <v>563</v>
      </c>
      <c r="D21" s="642" t="s">
        <v>564</v>
      </c>
      <c r="E21" s="641"/>
      <c r="F21" s="641"/>
      <c r="G21" s="641"/>
      <c r="H21" s="642" t="str">
        <f aca="false">A21</f>
        <v>bis</v>
      </c>
      <c r="I21" s="642" t="str">
        <f aca="false">B21</f>
        <v>au</v>
      </c>
      <c r="J21" s="642" t="str">
        <f aca="false">$A21&amp;" / "&amp;B21</f>
        <v>bis / au</v>
      </c>
      <c r="K21" s="642" t="str">
        <f aca="false">$A21&amp;" / "&amp;C21</f>
        <v>bis / até</v>
      </c>
      <c r="L21" s="642" t="str">
        <f aca="false">$A21&amp;" / "&amp;D21</f>
        <v>bis / do</v>
      </c>
    </row>
    <row r="22" customFormat="false" ht="12.75" hidden="false" customHeight="false" outlineLevel="0" collapsed="false">
      <c r="A22" s="642"/>
      <c r="B22" s="642"/>
      <c r="C22" s="642"/>
      <c r="D22" s="642"/>
      <c r="E22" s="641"/>
      <c r="F22" s="641"/>
      <c r="G22" s="641"/>
      <c r="H22" s="642"/>
      <c r="I22" s="642"/>
      <c r="J22" s="642"/>
      <c r="K22" s="642"/>
      <c r="L22" s="642"/>
    </row>
    <row r="23" customFormat="false" ht="12.75" hidden="false" customHeight="false" outlineLevel="0" collapsed="false">
      <c r="A23" s="642" t="s">
        <v>388</v>
      </c>
      <c r="B23" s="643" t="s">
        <v>565</v>
      </c>
      <c r="C23" s="643" t="s">
        <v>566</v>
      </c>
      <c r="D23" s="643" t="s">
        <v>567</v>
      </c>
      <c r="E23" s="641"/>
      <c r="F23" s="641"/>
      <c r="G23" s="641"/>
      <c r="H23" s="642"/>
      <c r="I23" s="642"/>
      <c r="J23" s="642"/>
      <c r="K23" s="642"/>
      <c r="L23" s="642"/>
    </row>
    <row r="24" customFormat="false" ht="12.75" hidden="false" customHeight="false" outlineLevel="0" collapsed="false">
      <c r="A24" s="642" t="s">
        <v>342</v>
      </c>
      <c r="B24" s="642" t="s">
        <v>568</v>
      </c>
      <c r="C24" s="642" t="s">
        <v>569</v>
      </c>
      <c r="D24" s="642" t="s">
        <v>567</v>
      </c>
      <c r="E24" s="641"/>
      <c r="F24" s="641"/>
      <c r="G24" s="641"/>
      <c r="H24" s="642" t="str">
        <f aca="false">A24</f>
        <v>Lohn</v>
      </c>
      <c r="I24" s="642" t="str">
        <f aca="false">B24</f>
        <v>Salaire</v>
      </c>
      <c r="J24" s="642" t="str">
        <f aca="false">$A24&amp;" / "&amp;B24</f>
        <v>Lohn / Salaire</v>
      </c>
      <c r="K24" s="642" t="str">
        <f aca="false">$A24&amp;" / "&amp;C24</f>
        <v>Lohn / Salário</v>
      </c>
      <c r="L24" s="642" t="str">
        <f aca="false">$A24&amp;" / "&amp;D24</f>
        <v>Lohn / Plaća</v>
      </c>
    </row>
    <row r="25" customFormat="false" ht="12.75" hidden="false" customHeight="false" outlineLevel="0" collapsed="false">
      <c r="A25" s="642" t="s">
        <v>570</v>
      </c>
      <c r="B25" s="642" t="s">
        <v>571</v>
      </c>
      <c r="C25" s="642" t="s">
        <v>572</v>
      </c>
      <c r="D25" s="642" t="s">
        <v>573</v>
      </c>
      <c r="E25" s="641"/>
      <c r="F25" s="641"/>
      <c r="G25" s="641"/>
      <c r="H25" s="642" t="str">
        <f aca="false">A25</f>
        <v>Barlohn</v>
      </c>
      <c r="I25" s="642" t="str">
        <f aca="false">B25</f>
        <v>Salaire en espèces</v>
      </c>
      <c r="J25" s="642" t="str">
        <f aca="false">$A25&amp;" / "&amp;B25</f>
        <v>Barlohn / Salaire en espèces</v>
      </c>
      <c r="K25" s="642" t="str">
        <f aca="false">$A25&amp;" / "&amp;C25</f>
        <v>Barlohn / Salário decontado</v>
      </c>
      <c r="L25" s="642" t="str">
        <f aca="false">$A25&amp;" / "&amp;D25</f>
        <v>Barlohn / Plaća u novcu</v>
      </c>
    </row>
    <row r="26" customFormat="false" ht="12.75" hidden="false" customHeight="false" outlineLevel="0" collapsed="false">
      <c r="A26" s="642" t="s">
        <v>574</v>
      </c>
      <c r="B26" s="642" t="s">
        <v>575</v>
      </c>
      <c r="C26" s="642" t="s">
        <v>576</v>
      </c>
      <c r="D26" s="642" t="s">
        <v>577</v>
      </c>
      <c r="E26" s="641"/>
      <c r="F26" s="641"/>
      <c r="G26" s="641"/>
      <c r="H26" s="642" t="str">
        <f aca="false">A26</f>
        <v>Stunden</v>
      </c>
      <c r="I26" s="642" t="str">
        <f aca="false">B26</f>
        <v>heures</v>
      </c>
      <c r="J26" s="642" t="str">
        <f aca="false">$A26&amp;" / "&amp;B26</f>
        <v>Stunden / heures</v>
      </c>
      <c r="K26" s="642" t="str">
        <f aca="false">$A26&amp;" / "&amp;C26</f>
        <v>Stunden / horas</v>
      </c>
      <c r="L26" s="642" t="str">
        <f aca="false">$A26&amp;" / "&amp;D26</f>
        <v>Stunden / sati</v>
      </c>
    </row>
    <row r="27" customFormat="false" ht="12.75" hidden="false" customHeight="false" outlineLevel="0" collapsed="false">
      <c r="A27" s="642" t="s">
        <v>191</v>
      </c>
      <c r="B27" s="642" t="s">
        <v>578</v>
      </c>
      <c r="C27" s="642" t="s">
        <v>579</v>
      </c>
      <c r="D27" s="642" t="s">
        <v>580</v>
      </c>
      <c r="E27" s="641"/>
      <c r="F27" s="641"/>
      <c r="G27" s="641"/>
      <c r="H27" s="642" t="str">
        <f aca="false">A27</f>
        <v>Naturallohn</v>
      </c>
      <c r="I27" s="642" t="str">
        <f aca="false">B27</f>
        <v>Salaire en nature</v>
      </c>
      <c r="J27" s="642" t="str">
        <f aca="false">$A27&amp;" / "&amp;B27</f>
        <v>Naturallohn / Salaire en nature</v>
      </c>
      <c r="K27" s="642" t="str">
        <f aca="false">$A27&amp;" / "&amp;C27</f>
        <v>Naturallohn / Salário em generos</v>
      </c>
      <c r="L27" s="642" t="str">
        <f aca="false">$A27&amp;" / "&amp;D27</f>
        <v>Naturallohn / Plaća u naravi</v>
      </c>
    </row>
    <row r="28" customFormat="false" ht="25.5" hidden="false" customHeight="false" outlineLevel="0" collapsed="false">
      <c r="A28" s="642" t="s">
        <v>581</v>
      </c>
      <c r="B28" s="642" t="s">
        <v>582</v>
      </c>
      <c r="C28" s="642" t="s">
        <v>583</v>
      </c>
      <c r="D28" s="642" t="s">
        <v>584</v>
      </c>
      <c r="E28" s="641"/>
      <c r="F28" s="641"/>
      <c r="G28" s="641" t="n">
        <v>1</v>
      </c>
      <c r="H28" s="642" t="str">
        <f aca="false">A28</f>
        <v>Verpflegung und Unterkunft</v>
      </c>
      <c r="I28" s="642" t="str">
        <f aca="false">B28</f>
        <v>entretien et logement</v>
      </c>
      <c r="J28" s="642" t="str">
        <f aca="false">$A28&amp;" / "&amp;B28</f>
        <v>Verpflegung und Unterkunft / entretien et logement</v>
      </c>
      <c r="K28" s="642" t="str">
        <f aca="false">$A28&amp;" / "&amp;C28</f>
        <v>Verpflegung und Unterkunft / alimentacão e alojamento</v>
      </c>
      <c r="L28" s="642" t="str">
        <f aca="false">$A28&amp;" / "&amp;D28</f>
        <v>Verpflegung und Unterkunft / hrana i stan</v>
      </c>
    </row>
    <row r="29" customFormat="false" ht="12.75" hidden="false" customHeight="false" outlineLevel="0" collapsed="false">
      <c r="A29" s="642" t="s">
        <v>585</v>
      </c>
      <c r="B29" s="642" t="s">
        <v>586</v>
      </c>
      <c r="C29" s="642" t="s">
        <v>587</v>
      </c>
      <c r="D29" s="642" t="s">
        <v>588</v>
      </c>
      <c r="E29" s="641"/>
      <c r="F29" s="641"/>
      <c r="G29" s="641" t="n">
        <v>2</v>
      </c>
      <c r="H29" s="642" t="str">
        <f aca="false">A29</f>
        <v>Verpflegung</v>
      </c>
      <c r="I29" s="642" t="str">
        <f aca="false">B29</f>
        <v>entretien</v>
      </c>
      <c r="J29" s="642" t="str">
        <f aca="false">$A29&amp;" / "&amp;B29</f>
        <v>Verpflegung / entretien</v>
      </c>
      <c r="K29" s="642" t="str">
        <f aca="false">$A29&amp;" / "&amp;C29</f>
        <v>Verpflegung / alimentacão</v>
      </c>
      <c r="L29" s="642" t="str">
        <f aca="false">$A29&amp;" / "&amp;D29</f>
        <v>Verpflegung / hrana</v>
      </c>
    </row>
    <row r="30" customFormat="false" ht="12.75" hidden="false" customHeight="false" outlineLevel="0" collapsed="false">
      <c r="A30" s="642" t="s">
        <v>589</v>
      </c>
      <c r="B30" s="642" t="s">
        <v>590</v>
      </c>
      <c r="C30" s="642" t="s">
        <v>591</v>
      </c>
      <c r="D30" s="642" t="s">
        <v>592</v>
      </c>
      <c r="E30" s="641"/>
      <c r="F30" s="641"/>
      <c r="G30" s="641" t="n">
        <v>3</v>
      </c>
      <c r="H30" s="642" t="str">
        <f aca="false">A30</f>
        <v>Unterkunft</v>
      </c>
      <c r="I30" s="642" t="str">
        <f aca="false">B30</f>
        <v>logement</v>
      </c>
      <c r="J30" s="642" t="str">
        <f aca="false">$A30&amp;" / "&amp;B30</f>
        <v>Unterkunft / logement</v>
      </c>
      <c r="K30" s="642" t="str">
        <f aca="false">$A30&amp;" / "&amp;C30</f>
        <v>Unterkunft / alojamento</v>
      </c>
      <c r="L30" s="642" t="str">
        <f aca="false">$A30&amp;" / "&amp;D30</f>
        <v>Unterkunft / stan</v>
      </c>
    </row>
    <row r="31" customFormat="false" ht="12.75" hidden="false" customHeight="false" outlineLevel="0" collapsed="false">
      <c r="A31" s="642" t="s">
        <v>481</v>
      </c>
      <c r="B31" s="643" t="s">
        <v>593</v>
      </c>
      <c r="C31" s="643" t="s">
        <v>594</v>
      </c>
      <c r="D31" s="643" t="s">
        <v>595</v>
      </c>
      <c r="E31" s="641"/>
      <c r="F31" s="641"/>
      <c r="G31" s="641" t="n">
        <v>4</v>
      </c>
      <c r="H31" s="642" t="str">
        <f aca="false">A31</f>
        <v>gemäss Abmachung</v>
      </c>
      <c r="I31" s="642" t="str">
        <f aca="false">B31</f>
        <v>autres</v>
      </c>
      <c r="J31" s="642" t="str">
        <f aca="false">$A31&amp;" / "&amp;B31</f>
        <v>gemäss Abmachung / autres</v>
      </c>
      <c r="K31" s="642" t="str">
        <f aca="false">$A31&amp;" / "&amp;C31</f>
        <v>gemäss Abmachung / outras</v>
      </c>
      <c r="L31" s="642" t="str">
        <f aca="false">$A31&amp;" / "&amp;D31</f>
        <v>gemäss Abmachung / ostala</v>
      </c>
    </row>
    <row r="32" customFormat="false" ht="12.75" hidden="false" customHeight="false" outlineLevel="0" collapsed="false">
      <c r="A32" s="642" t="s">
        <v>482</v>
      </c>
      <c r="B32" s="643"/>
      <c r="C32" s="643"/>
      <c r="D32" s="643"/>
      <c r="E32" s="641"/>
      <c r="F32" s="641"/>
      <c r="G32" s="641" t="n">
        <v>5</v>
      </c>
      <c r="H32" s="642" t="str">
        <f aca="false">A32</f>
        <v>Kein</v>
      </c>
      <c r="I32" s="642" t="n">
        <f aca="false">B32</f>
        <v>0</v>
      </c>
      <c r="J32" s="642" t="str">
        <f aca="false">$A32&amp;" / "&amp;B32</f>
        <v>Kein / </v>
      </c>
      <c r="K32" s="642" t="str">
        <f aca="false">$A32&amp;" / "&amp;C32</f>
        <v>Kein / </v>
      </c>
      <c r="L32" s="642" t="str">
        <f aca="false">$A32&amp;" / "&amp;D32</f>
        <v>Kein / </v>
      </c>
    </row>
    <row r="33" customFormat="false" ht="51" hidden="false" customHeight="false" outlineLevel="0" collapsed="false">
      <c r="A33" s="642" t="s">
        <v>192</v>
      </c>
      <c r="B33" s="642" t="s">
        <v>596</v>
      </c>
      <c r="C33" s="642" t="s">
        <v>597</v>
      </c>
      <c r="D33" s="642" t="s">
        <v>598</v>
      </c>
      <c r="E33" s="641"/>
      <c r="F33" s="641"/>
      <c r="G33" s="641"/>
      <c r="H33" s="642" t="str">
        <f aca="false">A33</f>
        <v>Andere AHV-beitragspflichtige Leistungen</v>
      </c>
      <c r="I33" s="642" t="str">
        <f aca="false">B33</f>
        <v>Autres prestations soumises à l'AVS</v>
      </c>
      <c r="J33" s="642" t="str">
        <f aca="false">$A33&amp;" / "&amp;B33</f>
        <v>Andere AHV-beitragspflichtige Leistungen / Autres prestations soumises à l'AVS</v>
      </c>
      <c r="K33" s="642" t="str">
        <f aca="false">$A33&amp;" / "&amp;C33</f>
        <v>Andere AHV-beitragspflichtige Leistungen / Outras prestacões sujeitas à AVS</v>
      </c>
      <c r="L33" s="642" t="str">
        <f aca="false">$A33&amp;" / "&amp;D33</f>
        <v>Andere AHV-beitragspflichtige Leistungen / Ostala placá, koja podleže prinosima za socijalno osiguranje</v>
      </c>
    </row>
    <row r="34" customFormat="false" ht="12.75" hidden="false" customHeight="false" outlineLevel="0" collapsed="false">
      <c r="A34" s="642" t="s">
        <v>193</v>
      </c>
      <c r="B34" s="642" t="s">
        <v>599</v>
      </c>
      <c r="C34" s="642" t="s">
        <v>600</v>
      </c>
      <c r="D34" s="642" t="s">
        <v>601</v>
      </c>
      <c r="E34" s="641"/>
      <c r="F34" s="641"/>
      <c r="G34" s="641"/>
      <c r="H34" s="642" t="str">
        <f aca="false">A34</f>
        <v>Überstunden</v>
      </c>
      <c r="I34" s="642" t="str">
        <f aca="false">B34</f>
        <v>heures supplémentaires</v>
      </c>
      <c r="J34" s="642" t="str">
        <f aca="false">$A34&amp;" / "&amp;B34</f>
        <v>Überstunden / heures supplémentaires</v>
      </c>
      <c r="K34" s="642" t="str">
        <f aca="false">$A34&amp;" / "&amp;C34</f>
        <v>Überstunden / horas extraordinárias</v>
      </c>
      <c r="L34" s="642" t="str">
        <f aca="false">$A34&amp;" / "&amp;D34</f>
        <v>Überstunden / Prekovremeni rad</v>
      </c>
    </row>
    <row r="35" customFormat="false" ht="25.5" hidden="false" customHeight="false" outlineLevel="0" collapsed="false">
      <c r="A35" s="642" t="s">
        <v>194</v>
      </c>
      <c r="B35" s="642" t="s">
        <v>602</v>
      </c>
      <c r="C35" s="642" t="s">
        <v>603</v>
      </c>
      <c r="D35" s="642" t="s">
        <v>604</v>
      </c>
      <c r="E35" s="641"/>
      <c r="F35" s="641"/>
      <c r="G35" s="641"/>
      <c r="H35" s="642" t="str">
        <f aca="false">A35</f>
        <v>Freizeit- und Ferienentschädigung</v>
      </c>
      <c r="I35" s="642" t="str">
        <f aca="false">B35</f>
        <v>indemnité pour loisirs et vacances</v>
      </c>
      <c r="J35" s="642" t="str">
        <f aca="false">$A35&amp;" / "&amp;B35</f>
        <v>Freizeit- und Ferienentschädigung / indemnité pour loisirs et vacances</v>
      </c>
      <c r="K35" s="642" t="str">
        <f aca="false">$A35&amp;" / "&amp;C35</f>
        <v>Freizeit- und Ferienentschädigung / indenizacão para descanso e férias</v>
      </c>
      <c r="L35" s="642" t="str">
        <f aca="false">$A35&amp;" / "&amp;D35</f>
        <v>Freizeit- und Ferienentschädigung / Odšteta za slobondo vrijeme i dopust</v>
      </c>
    </row>
    <row r="36" customFormat="false" ht="12.75" hidden="false" customHeight="false" outlineLevel="0" collapsed="false">
      <c r="A36" s="642" t="s">
        <v>335</v>
      </c>
      <c r="B36" s="642" t="s">
        <v>605</v>
      </c>
      <c r="C36" s="642" t="s">
        <v>606</v>
      </c>
      <c r="D36" s="642" t="s">
        <v>607</v>
      </c>
      <c r="E36" s="641"/>
      <c r="F36" s="641"/>
      <c r="G36" s="641"/>
      <c r="H36" s="642" t="str">
        <f aca="false">A36</f>
        <v>Bruttolohn</v>
      </c>
      <c r="I36" s="642" t="str">
        <f aca="false">B36</f>
        <v>Salaire brut</v>
      </c>
      <c r="J36" s="642" t="str">
        <f aca="false">$A36&amp;" / "&amp;B36</f>
        <v>Bruttolohn / Salaire brut</v>
      </c>
      <c r="K36" s="642" t="str">
        <f aca="false">$A36&amp;" / "&amp;C36</f>
        <v>Bruttolohn / Salário bruto</v>
      </c>
      <c r="L36" s="642" t="str">
        <f aca="false">$A36&amp;" / "&amp;D36</f>
        <v>Bruttolohn / Bruto plaća</v>
      </c>
    </row>
    <row r="37" customFormat="false" ht="25.5" hidden="false" customHeight="false" outlineLevel="0" collapsed="false">
      <c r="A37" s="642" t="s">
        <v>608</v>
      </c>
      <c r="B37" s="642" t="s">
        <v>609</v>
      </c>
      <c r="C37" s="642" t="s">
        <v>610</v>
      </c>
      <c r="D37" s="642" t="s">
        <v>611</v>
      </c>
      <c r="E37" s="641"/>
      <c r="F37" s="641"/>
      <c r="G37" s="641"/>
      <c r="H37" s="642" t="str">
        <f aca="false">A37</f>
        <v>AHV-beitragspflichtig</v>
      </c>
      <c r="I37" s="642" t="str">
        <f aca="false">B37</f>
        <v>soumis à l'AVS</v>
      </c>
      <c r="J37" s="642" t="str">
        <f aca="false">$A37&amp;" / "&amp;B37</f>
        <v>AHV-beitragspflichtig / soumis à l'AVS</v>
      </c>
      <c r="K37" s="642" t="str">
        <f aca="false">$A37&amp;" / "&amp;C37</f>
        <v>AHV-beitragspflichtig / sujeito à AVS</v>
      </c>
      <c r="L37" s="642" t="str">
        <f aca="false">$A37&amp;" / "&amp;D37</f>
        <v>AHV-beitragspflichtig / koja podleže prinosima za socijalno osiguranje</v>
      </c>
    </row>
    <row r="38" customFormat="false" ht="12.75" hidden="false" customHeight="false" outlineLevel="0" collapsed="false">
      <c r="A38" s="642"/>
      <c r="B38" s="642"/>
      <c r="C38" s="642"/>
      <c r="D38" s="642"/>
      <c r="E38" s="641"/>
      <c r="F38" s="641"/>
      <c r="G38" s="641"/>
      <c r="H38" s="642"/>
      <c r="I38" s="642"/>
      <c r="J38" s="642"/>
      <c r="K38" s="642"/>
      <c r="L38" s="642"/>
    </row>
    <row r="39" customFormat="false" ht="12.75" hidden="false" customHeight="false" outlineLevel="0" collapsed="false">
      <c r="A39" s="642" t="s">
        <v>612</v>
      </c>
      <c r="B39" s="642" t="s">
        <v>613</v>
      </c>
      <c r="C39" s="642" t="s">
        <v>614</v>
      </c>
      <c r="D39" s="642" t="s">
        <v>615</v>
      </c>
      <c r="E39" s="641"/>
      <c r="F39" s="641"/>
      <c r="G39" s="641"/>
      <c r="H39" s="642" t="str">
        <f aca="false">A39</f>
        <v>Abzüge</v>
      </c>
      <c r="I39" s="642" t="str">
        <f aca="false">B39</f>
        <v>Déductions</v>
      </c>
      <c r="J39" s="642" t="str">
        <f aca="false">$A39&amp;" / "&amp;B39</f>
        <v>Abzüge / Déductions</v>
      </c>
      <c r="K39" s="642" t="str">
        <f aca="false">$A39&amp;" / "&amp;C39</f>
        <v>Abzüge / Deducões</v>
      </c>
      <c r="L39" s="642" t="str">
        <f aca="false">$A39&amp;" / "&amp;D39</f>
        <v>Abzüge / Odbitci</v>
      </c>
    </row>
    <row r="40" customFormat="false" ht="12.75" hidden="false" customHeight="false" outlineLevel="0" collapsed="false">
      <c r="A40" s="642" t="s">
        <v>207</v>
      </c>
      <c r="B40" s="643" t="s">
        <v>616</v>
      </c>
      <c r="C40" s="643" t="s">
        <v>617</v>
      </c>
      <c r="D40" s="643" t="s">
        <v>618</v>
      </c>
      <c r="E40" s="641"/>
      <c r="F40" s="641"/>
      <c r="G40" s="641"/>
      <c r="H40" s="642" t="str">
        <f aca="false">A40</f>
        <v>Andere Abzüge</v>
      </c>
      <c r="I40" s="642" t="str">
        <f aca="false">B40</f>
        <v>Autres déductions</v>
      </c>
      <c r="J40" s="642" t="str">
        <f aca="false">$A40&amp;" / "&amp;B40</f>
        <v>Andere Abzüge / Autres déductions</v>
      </c>
      <c r="K40" s="642" t="str">
        <f aca="false">$A40&amp;" / "&amp;C40</f>
        <v>Andere Abzüge / outras deducões</v>
      </c>
      <c r="L40" s="642" t="str">
        <f aca="false">$A40&amp;" / "&amp;D40</f>
        <v>Andere Abzüge / ostala odbitci</v>
      </c>
    </row>
    <row r="41" customFormat="false" ht="12.75" hidden="false" customHeight="false" outlineLevel="0" collapsed="false">
      <c r="A41" s="642" t="s">
        <v>215</v>
      </c>
      <c r="B41" s="643" t="s">
        <v>593</v>
      </c>
      <c r="C41" s="643" t="s">
        <v>594</v>
      </c>
      <c r="D41" s="643" t="s">
        <v>595</v>
      </c>
      <c r="E41" s="641"/>
      <c r="F41" s="641"/>
      <c r="G41" s="641"/>
      <c r="H41" s="642" t="str">
        <f aca="false">A41</f>
        <v>Andere Auszahlungen</v>
      </c>
      <c r="I41" s="642" t="str">
        <f aca="false">B41</f>
        <v>autres</v>
      </c>
      <c r="J41" s="642" t="str">
        <f aca="false">$A41&amp;" / "&amp;B41</f>
        <v>Andere Auszahlungen / autres</v>
      </c>
      <c r="K41" s="642" t="str">
        <f aca="false">$A41&amp;" / "&amp;C41</f>
        <v>Andere Auszahlungen / outras</v>
      </c>
      <c r="L41" s="642" t="str">
        <f aca="false">$A41&amp;" / "&amp;D41</f>
        <v>Andere Auszahlungen / ostala</v>
      </c>
    </row>
    <row r="42" customFormat="false" ht="25.5" hidden="false" customHeight="false" outlineLevel="0" collapsed="false">
      <c r="A42" s="642" t="s">
        <v>619</v>
      </c>
      <c r="B42" s="642" t="s">
        <v>620</v>
      </c>
      <c r="C42" s="642" t="s">
        <v>620</v>
      </c>
      <c r="D42" s="642" t="s">
        <v>621</v>
      </c>
      <c r="E42" s="641"/>
      <c r="F42" s="641"/>
      <c r="G42" s="641"/>
      <c r="H42" s="642" t="str">
        <f aca="false">A42</f>
        <v>AHV, IV, EO, ALV</v>
      </c>
      <c r="I42" s="642" t="str">
        <f aca="false">B42</f>
        <v>AVS, AI, APG, AC</v>
      </c>
      <c r="J42" s="642" t="str">
        <f aca="false">$A42&amp;" / "&amp;B42</f>
        <v>AHV, IV, EO, ALV / AVS, AI, APG, AC</v>
      </c>
      <c r="K42" s="642" t="str">
        <f aca="false">$A42&amp;" / "&amp;C42</f>
        <v>AHV, IV, EO, ALV / AVS, AI, APG, AC</v>
      </c>
      <c r="L42" s="642" t="str">
        <f aca="false">$A42&amp;" / "&amp;D42</f>
        <v>AHV, IV, EO, ALV / Socijalno osiguranje</v>
      </c>
    </row>
    <row r="43" customFormat="false" ht="12.75" hidden="false" customHeight="false" outlineLevel="0" collapsed="false">
      <c r="A43" s="642" t="s">
        <v>622</v>
      </c>
      <c r="B43" s="642" t="s">
        <v>623</v>
      </c>
      <c r="C43" s="642" t="s">
        <v>623</v>
      </c>
      <c r="D43" s="642" t="s">
        <v>621</v>
      </c>
      <c r="E43" s="641"/>
      <c r="F43" s="641"/>
      <c r="G43" s="641"/>
      <c r="H43" s="642" t="str">
        <f aca="false">A43</f>
        <v>AHV, IV, EO</v>
      </c>
      <c r="I43" s="642" t="str">
        <f aca="false">B43</f>
        <v>AVS, AI, APG</v>
      </c>
      <c r="J43" s="642" t="str">
        <f aca="false">$A43&amp;" / "&amp;B43</f>
        <v>AHV, IV, EO / AVS, AI, APG</v>
      </c>
      <c r="K43" s="642" t="str">
        <f aca="false">$A43&amp;" / "&amp;C43</f>
        <v>AHV, IV, EO / AVS, AI, APG</v>
      </c>
      <c r="L43" s="642" t="str">
        <f aca="false">$A43&amp;" / "&amp;D43</f>
        <v>AHV, IV, EO / Socijalno osiguranje</v>
      </c>
    </row>
    <row r="44" customFormat="false" ht="25.5" hidden="false" customHeight="false" outlineLevel="0" collapsed="false">
      <c r="A44" s="642" t="s">
        <v>123</v>
      </c>
      <c r="B44" s="642" t="s">
        <v>624</v>
      </c>
      <c r="C44" s="642" t="s">
        <v>624</v>
      </c>
      <c r="D44" s="642" t="s">
        <v>621</v>
      </c>
      <c r="E44" s="641"/>
      <c r="F44" s="641"/>
      <c r="G44" s="641"/>
      <c r="H44" s="642" t="str">
        <f aca="false">A44</f>
        <v>Arbeitslosenversicherung (ALV)</v>
      </c>
      <c r="I44" s="642" t="str">
        <f aca="false">B44</f>
        <v>AC</v>
      </c>
      <c r="J44" s="642" t="str">
        <f aca="false">$A44&amp;" / "&amp;B44</f>
        <v>Arbeitslosenversicherung (ALV) / AC</v>
      </c>
      <c r="K44" s="642" t="str">
        <f aca="false">$A44&amp;" / "&amp;C44</f>
        <v>Arbeitslosenversicherung (ALV) / AC</v>
      </c>
      <c r="L44" s="642" t="str">
        <f aca="false">$A44&amp;" / "&amp;D44</f>
        <v>Arbeitslosenversicherung (ALV) / Socijalno osiguranje</v>
      </c>
    </row>
    <row r="45" customFormat="false" ht="25.5" hidden="false" customHeight="false" outlineLevel="0" collapsed="false">
      <c r="A45" s="642" t="s">
        <v>625</v>
      </c>
      <c r="B45" s="642" t="s">
        <v>626</v>
      </c>
      <c r="C45" s="642" t="s">
        <v>627</v>
      </c>
      <c r="D45" s="642" t="s">
        <v>628</v>
      </c>
      <c r="E45" s="641"/>
      <c r="F45" s="641"/>
      <c r="G45" s="641"/>
      <c r="H45" s="642" t="str">
        <f aca="false">A45</f>
        <v>Krankenversicherung</v>
      </c>
      <c r="I45" s="642" t="str">
        <f aca="false">B45</f>
        <v>Assurance-maladie</v>
      </c>
      <c r="J45" s="642" t="str">
        <f aca="false">$A45&amp;" / "&amp;B45</f>
        <v>Krankenversicherung / Assurance-maladie</v>
      </c>
      <c r="K45" s="642" t="str">
        <f aca="false">$A45&amp;" / "&amp;C45</f>
        <v>Krankenversicherung / Seguro de doenca</v>
      </c>
      <c r="L45" s="642" t="str">
        <f aca="false">$A45&amp;" / "&amp;D45</f>
        <v>Krankenversicherung / Osiguranje protiv bolesti</v>
      </c>
    </row>
    <row r="46" customFormat="false" ht="25.5" hidden="false" customHeight="false" outlineLevel="0" collapsed="false">
      <c r="A46" s="642" t="s">
        <v>420</v>
      </c>
      <c r="B46" s="642" t="s">
        <v>629</v>
      </c>
      <c r="C46" s="642" t="s">
        <v>630</v>
      </c>
      <c r="D46" s="642" t="s">
        <v>631</v>
      </c>
      <c r="E46" s="641"/>
      <c r="F46" s="641"/>
      <c r="G46" s="641"/>
      <c r="H46" s="642" t="str">
        <f aca="false">A46</f>
        <v>Unfallversicherung</v>
      </c>
      <c r="I46" s="642" t="str">
        <f aca="false">B46</f>
        <v>Assurance accidents</v>
      </c>
      <c r="J46" s="642" t="str">
        <f aca="false">$A46&amp;" / "&amp;B46</f>
        <v>Unfallversicherung / Assurance accidents</v>
      </c>
      <c r="K46" s="642" t="str">
        <f aca="false">$A46&amp;" / "&amp;C46</f>
        <v>Unfallversicherung / Seguro acidentes</v>
      </c>
      <c r="L46" s="642" t="str">
        <f aca="false">$A46&amp;" / "&amp;D46</f>
        <v>Unfallversicherung / Osiguranje od nesreća</v>
      </c>
    </row>
    <row r="47" customFormat="false" ht="12.75" hidden="false" customHeight="false" outlineLevel="0" collapsed="false">
      <c r="A47" s="642" t="s">
        <v>309</v>
      </c>
      <c r="B47" s="643" t="s">
        <v>632</v>
      </c>
      <c r="C47" s="643" t="s">
        <v>632</v>
      </c>
      <c r="D47" s="643" t="s">
        <v>632</v>
      </c>
      <c r="E47" s="641"/>
      <c r="F47" s="641"/>
      <c r="G47" s="641"/>
      <c r="H47" s="642" t="str">
        <f aca="false">A47</f>
        <v>Taggeldversicherung</v>
      </c>
      <c r="I47" s="642" t="str">
        <f aca="false">B47</f>
        <v>?</v>
      </c>
      <c r="J47" s="642" t="str">
        <f aca="false">$A47&amp;" / "&amp;B47</f>
        <v>Taggeldversicherung / ?</v>
      </c>
      <c r="K47" s="642" t="str">
        <f aca="false">$A47&amp;" / "&amp;C47</f>
        <v>Taggeldversicherung / ?</v>
      </c>
      <c r="L47" s="642" t="str">
        <f aca="false">$A47&amp;" / "&amp;D47</f>
        <v>Taggeldversicherung / ?</v>
      </c>
    </row>
    <row r="48" customFormat="false" ht="25.5" hidden="false" customHeight="false" outlineLevel="0" collapsed="false">
      <c r="A48" s="642" t="s">
        <v>633</v>
      </c>
      <c r="B48" s="642" t="s">
        <v>634</v>
      </c>
      <c r="C48" s="642" t="s">
        <v>635</v>
      </c>
      <c r="D48" s="642" t="s">
        <v>636</v>
      </c>
      <c r="E48" s="641"/>
      <c r="F48" s="641"/>
      <c r="G48" s="641"/>
      <c r="H48" s="642" t="str">
        <f aca="false">A48</f>
        <v>Berufliche Vorsorge</v>
      </c>
      <c r="I48" s="642" t="str">
        <f aca="false">B48</f>
        <v>Prévoyance professionnelle</v>
      </c>
      <c r="J48" s="642" t="str">
        <f aca="false">$A48&amp;" / "&amp;B48</f>
        <v>Berufliche Vorsorge / Prévoyance professionnelle</v>
      </c>
      <c r="K48" s="642" t="str">
        <f aca="false">$A48&amp;" / "&amp;C48</f>
        <v>Berufliche Vorsorge / Previdência profissional</v>
      </c>
      <c r="L48" s="642" t="str">
        <f aca="false">$A48&amp;" / "&amp;D48</f>
        <v>Berufliche Vorsorge / Mirovinsko osiguranje</v>
      </c>
    </row>
    <row r="49" customFormat="false" ht="12.75" hidden="false" customHeight="false" outlineLevel="0" collapsed="false">
      <c r="A49" s="642" t="s">
        <v>637</v>
      </c>
      <c r="B49" s="642" t="s">
        <v>638</v>
      </c>
      <c r="C49" s="642" t="s">
        <v>639</v>
      </c>
      <c r="D49" s="642" t="s">
        <v>640</v>
      </c>
      <c r="E49" s="641"/>
      <c r="F49" s="641"/>
      <c r="G49" s="641"/>
      <c r="H49" s="642" t="str">
        <f aca="false">A49</f>
        <v>Steuern</v>
      </c>
      <c r="I49" s="642" t="str">
        <f aca="false">B49</f>
        <v>Impôts</v>
      </c>
      <c r="J49" s="642" t="str">
        <f aca="false">$A49&amp;" / "&amp;B49</f>
        <v>Steuern / Impôts</v>
      </c>
      <c r="K49" s="642" t="str">
        <f aca="false">$A49&amp;" / "&amp;C49</f>
        <v>Steuern / Impostos</v>
      </c>
      <c r="L49" s="642" t="str">
        <f aca="false">$A49&amp;" / "&amp;D49</f>
        <v>Steuern / Porez</v>
      </c>
    </row>
    <row r="50" customFormat="false" ht="12.75" hidden="false" customHeight="false" outlineLevel="0" collapsed="false">
      <c r="A50" s="642" t="s">
        <v>641</v>
      </c>
      <c r="B50" s="643" t="s">
        <v>641</v>
      </c>
      <c r="C50" s="643" t="s">
        <v>632</v>
      </c>
      <c r="D50" s="643" t="s">
        <v>632</v>
      </c>
      <c r="E50" s="641"/>
      <c r="F50" s="641"/>
      <c r="G50" s="641"/>
      <c r="H50" s="642" t="str">
        <f aca="false">A50</f>
        <v>Tarif</v>
      </c>
      <c r="I50" s="642" t="str">
        <f aca="false">B50</f>
        <v>Tarif</v>
      </c>
      <c r="J50" s="642" t="str">
        <f aca="false">$A50&amp;" / "&amp;B50</f>
        <v>Tarif / Tarif</v>
      </c>
      <c r="K50" s="642" t="str">
        <f aca="false">$A50&amp;" / "&amp;C50</f>
        <v>Tarif / ?</v>
      </c>
      <c r="L50" s="642" t="str">
        <f aca="false">$A50&amp;" / "&amp;D50</f>
        <v>Tarif / ?</v>
      </c>
    </row>
    <row r="51" customFormat="false" ht="12.75" hidden="false" customHeight="false" outlineLevel="0" collapsed="false">
      <c r="A51" s="642" t="s">
        <v>209</v>
      </c>
      <c r="B51" s="642" t="s">
        <v>642</v>
      </c>
      <c r="C51" s="642" t="s">
        <v>643</v>
      </c>
      <c r="D51" s="642" t="s">
        <v>644</v>
      </c>
      <c r="E51" s="641"/>
      <c r="F51" s="641"/>
      <c r="G51" s="641"/>
      <c r="H51" s="642" t="str">
        <f aca="false">A51</f>
        <v>Vorschuss</v>
      </c>
      <c r="I51" s="642" t="str">
        <f aca="false">B51</f>
        <v>Acompte</v>
      </c>
      <c r="J51" s="642" t="str">
        <f aca="false">$A51&amp;" / "&amp;B51</f>
        <v>Vorschuss / Acompte</v>
      </c>
      <c r="K51" s="642" t="str">
        <f aca="false">$A51&amp;" / "&amp;C51</f>
        <v>Vorschuss / Adiantamentos</v>
      </c>
      <c r="L51" s="642" t="str">
        <f aca="false">$A51&amp;" / "&amp;D51</f>
        <v>Vorschuss / Predujam</v>
      </c>
    </row>
    <row r="52" customFormat="false" ht="12.75" hidden="false" customHeight="false" outlineLevel="0" collapsed="false">
      <c r="A52" s="642"/>
      <c r="B52" s="642"/>
      <c r="C52" s="642"/>
      <c r="D52" s="642"/>
      <c r="E52" s="641"/>
      <c r="F52" s="641"/>
      <c r="G52" s="641"/>
      <c r="H52" s="642"/>
      <c r="I52" s="642"/>
      <c r="J52" s="642"/>
      <c r="K52" s="642"/>
      <c r="L52" s="642"/>
    </row>
    <row r="53" customFormat="false" ht="12.75" hidden="false" customHeight="false" outlineLevel="0" collapsed="false">
      <c r="A53" s="642" t="s">
        <v>202</v>
      </c>
      <c r="B53" s="642" t="s">
        <v>645</v>
      </c>
      <c r="C53" s="642" t="s">
        <v>646</v>
      </c>
      <c r="D53" s="642" t="s">
        <v>647</v>
      </c>
      <c r="E53" s="641"/>
      <c r="F53" s="641"/>
      <c r="G53" s="641"/>
      <c r="H53" s="642" t="str">
        <f aca="false">A53</f>
        <v>Nettolohn</v>
      </c>
      <c r="I53" s="642" t="str">
        <f aca="false">B53</f>
        <v>Salaire net</v>
      </c>
      <c r="J53" s="642" t="str">
        <f aca="false">$A53&amp;" / "&amp;B53</f>
        <v>Nettolohn / Salaire net</v>
      </c>
      <c r="K53" s="642" t="str">
        <f aca="false">$A53&amp;" / "&amp;C53</f>
        <v>Nettolohn / Salário liquido</v>
      </c>
      <c r="L53" s="642" t="str">
        <f aca="false">$A53&amp;" / "&amp;D53</f>
        <v>Nettolohn / Neto plaća</v>
      </c>
    </row>
    <row r="54" customFormat="false" ht="12.75" hidden="false" customHeight="false" outlineLevel="0" collapsed="false">
      <c r="A54" s="642"/>
      <c r="B54" s="642"/>
      <c r="C54" s="642"/>
      <c r="D54" s="642"/>
      <c r="E54" s="641"/>
      <c r="F54" s="641"/>
      <c r="G54" s="641"/>
      <c r="H54" s="642"/>
      <c r="I54" s="642"/>
      <c r="J54" s="642"/>
      <c r="K54" s="642"/>
      <c r="L54" s="642"/>
    </row>
    <row r="55" customFormat="false" ht="38.25" hidden="false" customHeight="false" outlineLevel="0" collapsed="false">
      <c r="A55" s="642" t="s">
        <v>648</v>
      </c>
      <c r="B55" s="642" t="s">
        <v>649</v>
      </c>
      <c r="C55" s="642" t="s">
        <v>650</v>
      </c>
      <c r="D55" s="642" t="s">
        <v>651</v>
      </c>
      <c r="E55" s="641"/>
      <c r="F55" s="641"/>
      <c r="G55" s="641"/>
      <c r="H55" s="642" t="str">
        <f aca="false">A55</f>
        <v>Nicht AHV-beitragspflichtige Leistungen</v>
      </c>
      <c r="I55" s="642" t="str">
        <f aca="false">B55</f>
        <v>Prestations non soumises à l'AVS</v>
      </c>
      <c r="J55" s="642" t="str">
        <f aca="false">$A55&amp;" / "&amp;B55</f>
        <v>Nicht AHV-beitragspflichtige Leistungen / Prestations non soumises à l'AVS</v>
      </c>
      <c r="K55" s="642" t="str">
        <f aca="false">$A55&amp;" / "&amp;C55</f>
        <v>Nicht AHV-beitragspflichtige Leistungen / Prestações não sujeitas à AVS</v>
      </c>
      <c r="L55" s="642" t="str">
        <f aca="false">$A55&amp;" / "&amp;D55</f>
        <v>Nicht AHV-beitragspflichtige Leistungen / Isplate, koje ne pudležu prinosima za socijalno osiguranje</v>
      </c>
    </row>
    <row r="56" customFormat="false" ht="12.75" hidden="false" customHeight="false" outlineLevel="0" collapsed="false">
      <c r="A56" s="642"/>
      <c r="B56" s="642"/>
      <c r="C56" s="642"/>
      <c r="D56" s="642"/>
      <c r="E56" s="641"/>
      <c r="F56" s="641"/>
      <c r="G56" s="641"/>
      <c r="H56" s="642"/>
      <c r="I56" s="642"/>
      <c r="J56" s="642"/>
      <c r="K56" s="642"/>
      <c r="L56" s="642"/>
    </row>
    <row r="57" customFormat="false" ht="25.5" hidden="false" customHeight="false" outlineLevel="0" collapsed="false">
      <c r="A57" s="642" t="s">
        <v>652</v>
      </c>
      <c r="B57" s="642" t="s">
        <v>653</v>
      </c>
      <c r="C57" s="642" t="s">
        <v>654</v>
      </c>
      <c r="D57" s="642" t="s">
        <v>655</v>
      </c>
      <c r="E57" s="641"/>
      <c r="F57" s="641"/>
      <c r="G57" s="641"/>
      <c r="H57" s="642" t="str">
        <f aca="false">A57</f>
        <v>Familienzulagen</v>
      </c>
      <c r="I57" s="642" t="str">
        <f aca="false">B57</f>
        <v>Allocations familiales</v>
      </c>
      <c r="J57" s="642" t="str">
        <f aca="false">$A57&amp;" / "&amp;B57</f>
        <v>Familienzulagen / Allocations familiales</v>
      </c>
      <c r="K57" s="642" t="str">
        <f aca="false">$A57&amp;" / "&amp;C57</f>
        <v>Familienzulagen / Anonos de familia</v>
      </c>
      <c r="L57" s="642" t="str">
        <f aca="false">$A57&amp;" / "&amp;D57</f>
        <v>Familienzulagen / Obiteljski doplatak</v>
      </c>
    </row>
    <row r="58" customFormat="false" ht="25.5" hidden="false" customHeight="false" outlineLevel="0" collapsed="false">
      <c r="A58" s="642" t="s">
        <v>213</v>
      </c>
      <c r="B58" s="642" t="s">
        <v>656</v>
      </c>
      <c r="C58" s="642" t="s">
        <v>657</v>
      </c>
      <c r="D58" s="642" t="s">
        <v>658</v>
      </c>
      <c r="E58" s="641"/>
      <c r="F58" s="641"/>
      <c r="G58" s="641"/>
      <c r="H58" s="642" t="str">
        <f aca="false">A58</f>
        <v>Rückvergütung von Spesen</v>
      </c>
      <c r="I58" s="642" t="str">
        <f aca="false">B58</f>
        <v>Remboursement des frais</v>
      </c>
      <c r="J58" s="642" t="str">
        <f aca="false">$A58&amp;" / "&amp;B58</f>
        <v>Rückvergütung von Spesen / Remboursement des frais</v>
      </c>
      <c r="K58" s="642" t="str">
        <f aca="false">$A58&amp;" / "&amp;C58</f>
        <v>Rückvergütung von Spesen / Reembolso de despesas</v>
      </c>
      <c r="L58" s="642" t="str">
        <f aca="false">$A58&amp;" / "&amp;D58</f>
        <v>Rückvergütung von Spesen / Nadoknada izdataka za troškove</v>
      </c>
    </row>
    <row r="59" customFormat="false" ht="12.75" hidden="false" customHeight="false" outlineLevel="0" collapsed="false">
      <c r="A59" s="642" t="s">
        <v>659</v>
      </c>
      <c r="B59" s="642" t="s">
        <v>660</v>
      </c>
      <c r="C59" s="642" t="s">
        <v>661</v>
      </c>
      <c r="D59" s="642" t="s">
        <v>662</v>
      </c>
      <c r="E59" s="641"/>
      <c r="F59" s="641"/>
      <c r="G59" s="641"/>
      <c r="H59" s="642" t="str">
        <f aca="false">A59</f>
        <v>Barlohn, Auszahlung</v>
      </c>
      <c r="I59" s="642" t="str">
        <f aca="false">B59</f>
        <v>Montant versé</v>
      </c>
      <c r="J59" s="642" t="str">
        <f aca="false">$A59&amp;" / "&amp;B59</f>
        <v>Barlohn, Auszahlung / Montant versé</v>
      </c>
      <c r="K59" s="642" t="str">
        <f aca="false">$A59&amp;" / "&amp;C59</f>
        <v>Barlohn, Auszahlung / Quantia paga</v>
      </c>
      <c r="L59" s="642" t="str">
        <f aca="false">$A59&amp;" / "&amp;D59</f>
        <v>Barlohn, Auszahlung / Isplaćeno</v>
      </c>
    </row>
    <row r="60" customFormat="false" ht="25.5" hidden="false" customHeight="false" outlineLevel="0" collapsed="false">
      <c r="A60" s="642" t="s">
        <v>507</v>
      </c>
      <c r="B60" s="643" t="s">
        <v>663</v>
      </c>
      <c r="C60" s="643" t="s">
        <v>664</v>
      </c>
      <c r="D60" s="643" t="s">
        <v>662</v>
      </c>
      <c r="E60" s="641"/>
      <c r="F60" s="641"/>
      <c r="G60" s="641"/>
      <c r="H60" s="642" t="str">
        <f aca="false">A60</f>
        <v>Banküberweisung</v>
      </c>
      <c r="I60" s="642" t="str">
        <f aca="false">B60</f>
        <v>Virement de banque</v>
      </c>
      <c r="J60" s="642" t="str">
        <f aca="false">$A60&amp;" / "&amp;B60</f>
        <v>Banküberweisung / Virement de banque</v>
      </c>
      <c r="K60" s="642" t="str">
        <f aca="false">$A60&amp;" / "&amp;C60</f>
        <v>Banküberweisung / Transferência de banco</v>
      </c>
      <c r="L60" s="642" t="str">
        <f aca="false">$A60&amp;" / "&amp;D60</f>
        <v>Banküberweisung / Isplaćeno</v>
      </c>
    </row>
    <row r="61" customFormat="false" ht="25.5" hidden="false" customHeight="false" outlineLevel="0" collapsed="false">
      <c r="A61" s="642" t="s">
        <v>508</v>
      </c>
      <c r="B61" s="643" t="s">
        <v>665</v>
      </c>
      <c r="C61" s="643" t="s">
        <v>666</v>
      </c>
      <c r="D61" s="643" t="s">
        <v>662</v>
      </c>
      <c r="E61" s="641"/>
      <c r="F61" s="641"/>
      <c r="G61" s="641"/>
      <c r="H61" s="642" t="str">
        <f aca="false">A61</f>
        <v>Postüberweisung</v>
      </c>
      <c r="I61" s="642" t="str">
        <f aca="false">B61</f>
        <v>Transfert postal</v>
      </c>
      <c r="J61" s="642" t="str">
        <f aca="false">$A61&amp;" / "&amp;B61</f>
        <v>Postüberweisung / Transfert postal</v>
      </c>
      <c r="K61" s="642" t="str">
        <f aca="false">$A61&amp;" / "&amp;C61</f>
        <v>Postüberweisung / Transferência postal</v>
      </c>
      <c r="L61" s="642" t="str">
        <f aca="false">$A61&amp;" / "&amp;D61</f>
        <v>Postüberweisung / Isplaćeno</v>
      </c>
    </row>
    <row r="62" customFormat="false" ht="12.75" hidden="false" customHeight="false" outlineLevel="0" collapsed="false">
      <c r="A62" s="642" t="s">
        <v>509</v>
      </c>
      <c r="B62" s="643" t="s">
        <v>667</v>
      </c>
      <c r="C62" s="643" t="s">
        <v>668</v>
      </c>
      <c r="D62" s="643" t="s">
        <v>662</v>
      </c>
      <c r="E62" s="641"/>
      <c r="F62" s="641"/>
      <c r="G62" s="641"/>
      <c r="H62" s="642" t="str">
        <f aca="false">A62</f>
        <v>Andere Auszahlung</v>
      </c>
      <c r="I62" s="642" t="str">
        <f aca="false">B62</f>
        <v>L'autre paiement</v>
      </c>
      <c r="J62" s="642" t="str">
        <f aca="false">$A62&amp;" / "&amp;B62</f>
        <v>Andere Auszahlung / L'autre paiement</v>
      </c>
      <c r="K62" s="642" t="str">
        <f aca="false">$A62&amp;" / "&amp;C62</f>
        <v>Andere Auszahlung / Outro pagamento</v>
      </c>
      <c r="L62" s="642" t="str">
        <f aca="false">$A62&amp;" / "&amp;D62</f>
        <v>Andere Auszahlung / Isplaćeno</v>
      </c>
    </row>
    <row r="63" customFormat="false" ht="12.75" hidden="false" customHeight="false" outlineLevel="0" collapsed="false">
      <c r="A63" s="642"/>
      <c r="B63" s="642"/>
      <c r="C63" s="642"/>
      <c r="D63" s="642"/>
      <c r="E63" s="641"/>
      <c r="F63" s="641"/>
      <c r="G63" s="641"/>
      <c r="H63" s="642"/>
      <c r="I63" s="642"/>
      <c r="J63" s="642"/>
      <c r="K63" s="642"/>
      <c r="L63" s="642"/>
    </row>
    <row r="64" customFormat="false" ht="51" hidden="false" customHeight="false" outlineLevel="0" collapsed="false">
      <c r="A64" s="642" t="s">
        <v>669</v>
      </c>
      <c r="B64" s="642" t="s">
        <v>670</v>
      </c>
      <c r="C64" s="642" t="s">
        <v>671</v>
      </c>
      <c r="D64" s="642" t="s">
        <v>672</v>
      </c>
      <c r="E64" s="641"/>
      <c r="F64" s="641"/>
      <c r="G64" s="641"/>
      <c r="H64" s="642" t="str">
        <f aca="false">A64</f>
        <v>Arbeitszeit-, Überzeit- und Freizeitkontrolle</v>
      </c>
      <c r="I64" s="642" t="str">
        <f aca="false">B64</f>
        <v>Contrôle du temps de travail, des heures supplémentaires et du temps libre</v>
      </c>
      <c r="J64" s="642" t="str">
        <f aca="false">$A64&amp;" / "&amp;B64</f>
        <v>Arbeitszeit-, Überzeit- und Freizeitkontrolle / Contrôle du temps de travail, des heures supplémentaires et du temps libre</v>
      </c>
      <c r="K64" s="642" t="str">
        <f aca="false">$A64&amp;" / "&amp;C64</f>
        <v>Arbeitszeit-, Überzeit- und Freizeitkontrolle / Controle de horas trabalho, horas extraordinárias e descanso</v>
      </c>
      <c r="L64" s="642" t="str">
        <f aca="false">$A64&amp;" / "&amp;D64</f>
        <v>Arbeitszeit-, Überzeit- und Freizeitkontrolle / Kontrola radno vrijème, prekovremeni rad, slobodno vrijeme</v>
      </c>
    </row>
    <row r="65" customFormat="false" ht="12.75" hidden="false" customHeight="false" outlineLevel="0" collapsed="false">
      <c r="A65" s="642"/>
      <c r="B65" s="642"/>
      <c r="C65" s="642"/>
      <c r="D65" s="642"/>
      <c r="E65" s="641"/>
      <c r="F65" s="641"/>
      <c r="G65" s="641"/>
      <c r="H65" s="642"/>
      <c r="I65" s="642"/>
      <c r="J65" s="642"/>
      <c r="K65" s="642"/>
      <c r="L65" s="642"/>
    </row>
    <row r="66" customFormat="false" ht="12.75" hidden="false" customHeight="false" outlineLevel="0" collapsed="false">
      <c r="A66" s="642" t="s">
        <v>673</v>
      </c>
      <c r="B66" s="642" t="s">
        <v>674</v>
      </c>
      <c r="C66" s="642" t="s">
        <v>675</v>
      </c>
      <c r="D66" s="642" t="s">
        <v>676</v>
      </c>
      <c r="E66" s="641"/>
      <c r="F66" s="641"/>
      <c r="G66" s="641"/>
      <c r="H66" s="642" t="str">
        <f aca="false">A66</f>
        <v>Stundenzahl</v>
      </c>
      <c r="I66" s="642" t="str">
        <f aca="false">B66</f>
        <v>Nombre d'heures</v>
      </c>
      <c r="J66" s="642" t="str">
        <f aca="false">$A66&amp;" / "&amp;B66</f>
        <v>Stundenzahl / Nombre d'heures</v>
      </c>
      <c r="K66" s="642" t="str">
        <f aca="false">$A66&amp;" / "&amp;C66</f>
        <v>Stundenzahl / Número de horas</v>
      </c>
      <c r="L66" s="642" t="str">
        <f aca="false">$A66&amp;" / "&amp;D66</f>
        <v>Stundenzahl / Broj sati</v>
      </c>
    </row>
    <row r="67" customFormat="false" ht="12.75" hidden="false" customHeight="false" outlineLevel="0" collapsed="false">
      <c r="A67" s="642" t="s">
        <v>193</v>
      </c>
      <c r="B67" s="642" t="s">
        <v>677</v>
      </c>
      <c r="C67" s="642" t="s">
        <v>678</v>
      </c>
      <c r="D67" s="642" t="s">
        <v>601</v>
      </c>
      <c r="E67" s="641"/>
      <c r="F67" s="641"/>
      <c r="G67" s="641"/>
      <c r="H67" s="642" t="str">
        <f aca="false">A67</f>
        <v>Überstunden</v>
      </c>
      <c r="I67" s="642" t="str">
        <f aca="false">B67</f>
        <v>Heures supplémentaires</v>
      </c>
      <c r="J67" s="642" t="str">
        <f aca="false">$A67&amp;" / "&amp;B67</f>
        <v>Überstunden / Heures supplémentaires</v>
      </c>
      <c r="K67" s="642" t="str">
        <f aca="false">$A67&amp;" / "&amp;C67</f>
        <v>Überstunden / Horas extraordinárias</v>
      </c>
      <c r="L67" s="642" t="str">
        <f aca="false">$A67&amp;" / "&amp;D67</f>
        <v>Überstunden / Prekovremeni rad</v>
      </c>
    </row>
    <row r="68" customFormat="false" ht="12.75" hidden="false" customHeight="false" outlineLevel="0" collapsed="false">
      <c r="A68" s="642" t="s">
        <v>679</v>
      </c>
      <c r="B68" s="643" t="s">
        <v>632</v>
      </c>
      <c r="C68" s="643" t="s">
        <v>632</v>
      </c>
      <c r="D68" s="643" t="s">
        <v>632</v>
      </c>
      <c r="E68" s="641"/>
      <c r="F68" s="641"/>
      <c r="G68" s="641"/>
      <c r="H68" s="642" t="str">
        <f aca="false">A68</f>
        <v>Übertrag aus Vormonat</v>
      </c>
      <c r="I68" s="642" t="str">
        <f aca="false">B68</f>
        <v>?</v>
      </c>
      <c r="J68" s="642" t="str">
        <f aca="false">$A68&amp;" / "&amp;B68</f>
        <v>Übertrag aus Vormonat / ?</v>
      </c>
      <c r="K68" s="642" t="str">
        <f aca="false">$A68&amp;" / "&amp;C68</f>
        <v>Übertrag aus Vormonat / ?</v>
      </c>
      <c r="L68" s="642" t="str">
        <f aca="false">$A68&amp;" / "&amp;D68</f>
        <v>Übertrag aus Vormonat / ?</v>
      </c>
    </row>
    <row r="69" customFormat="false" ht="12.75" hidden="false" customHeight="false" outlineLevel="0" collapsed="false">
      <c r="A69" s="642" t="s">
        <v>86</v>
      </c>
      <c r="B69" s="642" t="s">
        <v>680</v>
      </c>
      <c r="C69" s="642" t="s">
        <v>681</v>
      </c>
      <c r="D69" s="642" t="s">
        <v>682</v>
      </c>
      <c r="E69" s="641"/>
      <c r="F69" s="641"/>
      <c r="G69" s="641"/>
      <c r="H69" s="642" t="str">
        <f aca="false">A69</f>
        <v>Bemerkungen</v>
      </c>
      <c r="I69" s="642" t="str">
        <f aca="false">B69</f>
        <v>Remarques</v>
      </c>
      <c r="J69" s="642" t="str">
        <f aca="false">$A69&amp;" / "&amp;B69</f>
        <v>Bemerkungen / Remarques</v>
      </c>
      <c r="K69" s="642" t="str">
        <f aca="false">$A69&amp;" / "&amp;C69</f>
        <v>Bemerkungen / Observacões</v>
      </c>
      <c r="L69" s="642" t="str">
        <f aca="false">$A69&amp;" / "&amp;D69</f>
        <v>Bemerkungen / Primjedbe</v>
      </c>
    </row>
    <row r="70" customFormat="false" ht="12.75" hidden="false" customHeight="false" outlineLevel="0" collapsed="false">
      <c r="A70" s="642" t="s">
        <v>683</v>
      </c>
      <c r="B70" s="642" t="s">
        <v>684</v>
      </c>
      <c r="C70" s="643"/>
      <c r="D70" s="643"/>
      <c r="E70" s="641"/>
      <c r="F70" s="641"/>
      <c r="G70" s="641"/>
      <c r="H70" s="642" t="str">
        <f aca="false">A70</f>
        <v>Ort:</v>
      </c>
      <c r="I70" s="642" t="str">
        <f aca="false">B70</f>
        <v>Lieu:</v>
      </c>
      <c r="J70" s="642" t="str">
        <f aca="false">$A70&amp;" / "&amp;B70</f>
        <v>Ort: / Lieu:</v>
      </c>
      <c r="K70" s="642" t="str">
        <f aca="false">$A70&amp;" / "&amp;C70</f>
        <v>Ort: / </v>
      </c>
      <c r="L70" s="642" t="str">
        <f aca="false">$A70&amp;" / "&amp;D70</f>
        <v>Ort: / </v>
      </c>
    </row>
    <row r="71" customFormat="false" ht="12.75" hidden="false" customHeight="false" outlineLevel="0" collapsed="false">
      <c r="A71" s="642" t="s">
        <v>685</v>
      </c>
      <c r="B71" s="642" t="s">
        <v>686</v>
      </c>
      <c r="C71" s="642" t="s">
        <v>687</v>
      </c>
      <c r="D71" s="642" t="s">
        <v>688</v>
      </c>
      <c r="E71" s="641"/>
      <c r="F71" s="641"/>
      <c r="G71" s="641"/>
      <c r="H71" s="642" t="str">
        <f aca="false">A71</f>
        <v>den</v>
      </c>
      <c r="I71" s="642" t="str">
        <f aca="false">B71</f>
        <v>le</v>
      </c>
      <c r="J71" s="642" t="str">
        <f aca="false">$A71&amp;" / "&amp;B71</f>
        <v>den / le</v>
      </c>
      <c r="K71" s="642" t="str">
        <f aca="false">$A71&amp;" / "&amp;C71</f>
        <v>den / de</v>
      </c>
      <c r="L71" s="642" t="str">
        <f aca="false">$A71&amp;" / "&amp;D71</f>
        <v>den / dana</v>
      </c>
    </row>
    <row r="72" customFormat="false" ht="12.75" hidden="false" customHeight="false" outlineLevel="0" collapsed="false">
      <c r="A72" s="642"/>
      <c r="B72" s="642"/>
      <c r="C72" s="642"/>
      <c r="D72" s="642"/>
      <c r="E72" s="641"/>
      <c r="F72" s="641"/>
      <c r="G72" s="641"/>
      <c r="H72" s="642"/>
      <c r="I72" s="642"/>
      <c r="J72" s="642"/>
      <c r="K72" s="642"/>
      <c r="L72" s="642"/>
    </row>
    <row r="73" customFormat="false" ht="25.5" hidden="false" customHeight="false" outlineLevel="0" collapsed="false">
      <c r="A73" s="642" t="s">
        <v>689</v>
      </c>
      <c r="B73" s="642" t="s">
        <v>690</v>
      </c>
      <c r="C73" s="642" t="s">
        <v>691</v>
      </c>
      <c r="D73" s="642" t="s">
        <v>692</v>
      </c>
      <c r="E73" s="641"/>
      <c r="F73" s="641"/>
      <c r="G73" s="641"/>
      <c r="H73" s="642" t="str">
        <f aca="false">A73</f>
        <v>Unterschrift des Arbeiters</v>
      </c>
      <c r="I73" s="642" t="str">
        <f aca="false">B73</f>
        <v>Signature du travailleur</v>
      </c>
      <c r="J73" s="642" t="str">
        <f aca="false">$A73&amp;" / "&amp;B73</f>
        <v>Unterschrift des Arbeiters / Signature du travailleur</v>
      </c>
      <c r="K73" s="642" t="str">
        <f aca="false">$A73&amp;" / "&amp;C73</f>
        <v>Unterschrift des Arbeiters / Assinatura do trabalhador</v>
      </c>
      <c r="L73" s="642" t="str">
        <f aca="false">$A73&amp;" / "&amp;D73</f>
        <v>Unterschrift des Arbeiters / Potpis posloprimca</v>
      </c>
    </row>
    <row r="74" customFormat="false" ht="25.5" hidden="false" customHeight="false" outlineLevel="0" collapsed="false">
      <c r="A74" s="642" t="s">
        <v>693</v>
      </c>
      <c r="B74" s="642" t="s">
        <v>694</v>
      </c>
      <c r="C74" s="642" t="s">
        <v>695</v>
      </c>
      <c r="D74" s="642" t="s">
        <v>696</v>
      </c>
      <c r="E74" s="641"/>
      <c r="F74" s="641"/>
      <c r="G74" s="641"/>
      <c r="H74" s="642" t="str">
        <f aca="false">A74</f>
        <v>Unterschrift des Arbeitgebers</v>
      </c>
      <c r="I74" s="642" t="str">
        <f aca="false">B74</f>
        <v>Signature de l'employeur</v>
      </c>
      <c r="J74" s="642" t="str">
        <f aca="false">$A74&amp;" / "&amp;B74</f>
        <v>Unterschrift des Arbeitgebers / Signature de l'employeur</v>
      </c>
      <c r="K74" s="642" t="str">
        <f aca="false">$A74&amp;" / "&amp;C74</f>
        <v>Unterschrift des Arbeitgebers / Assinatura do patraõ</v>
      </c>
      <c r="L74" s="642" t="str">
        <f aca="false">$A74&amp;" / "&amp;D74</f>
        <v>Unterschrift des Arbeitgebers / Potpis poslodavca</v>
      </c>
    </row>
    <row r="75" customFormat="false" ht="12.75" hidden="false" customHeight="false" outlineLevel="0" collapsed="false">
      <c r="A75" s="642"/>
      <c r="B75" s="642"/>
      <c r="C75" s="642"/>
      <c r="D75" s="642"/>
      <c r="E75" s="641"/>
      <c r="F75" s="641"/>
      <c r="G75" s="641"/>
      <c r="H75" s="642"/>
      <c r="I75" s="642"/>
      <c r="J75" s="642"/>
      <c r="K75" s="642"/>
      <c r="L75" s="642"/>
    </row>
    <row r="76" customFormat="false" ht="12.75" hidden="false" customHeight="false" outlineLevel="0" collapsed="false">
      <c r="A76" s="642" t="s">
        <v>697</v>
      </c>
      <c r="B76" s="643" t="s">
        <v>698</v>
      </c>
      <c r="C76" s="643" t="s">
        <v>698</v>
      </c>
      <c r="D76" s="643" t="s">
        <v>699</v>
      </c>
      <c r="E76" s="641"/>
      <c r="F76" s="641"/>
      <c r="G76" s="641"/>
      <c r="H76" s="642" t="str">
        <f aca="false">A76</f>
        <v>Total</v>
      </c>
      <c r="I76" s="642" t="str">
        <f aca="false">B76</f>
        <v>total</v>
      </c>
      <c r="J76" s="642" t="str">
        <f aca="false">$A76&amp;" / "&amp;B76</f>
        <v>Total / total</v>
      </c>
      <c r="K76" s="642" t="str">
        <f aca="false">$A76&amp;" / "&amp;C76</f>
        <v>Total / total</v>
      </c>
      <c r="L76" s="642" t="str">
        <f aca="false">$A76&amp;" / "&amp;D76</f>
        <v>Total / Ukupno</v>
      </c>
    </row>
    <row r="77" customFormat="false" ht="12.75" hidden="false" customHeight="false" outlineLevel="0" collapsed="false">
      <c r="A77" s="642"/>
      <c r="B77" s="642"/>
      <c r="C77" s="642"/>
      <c r="D77" s="642"/>
      <c r="E77" s="641"/>
      <c r="F77" s="641"/>
      <c r="G77" s="641"/>
      <c r="H77" s="642"/>
      <c r="I77" s="642"/>
      <c r="J77" s="642"/>
      <c r="K77" s="642"/>
      <c r="L77" s="642"/>
    </row>
    <row r="78" customFormat="false" ht="12.75" hidden="false" customHeight="false" outlineLevel="0" collapsed="false">
      <c r="A78" s="642" t="s">
        <v>379</v>
      </c>
      <c r="B78" s="643" t="s">
        <v>632</v>
      </c>
      <c r="C78" s="643" t="s">
        <v>632</v>
      </c>
      <c r="D78" s="643" t="s">
        <v>632</v>
      </c>
      <c r="E78" s="641"/>
      <c r="F78" s="641"/>
      <c r="G78" s="641"/>
      <c r="H78" s="642"/>
      <c r="I78" s="642"/>
      <c r="J78" s="642"/>
      <c r="K78" s="642"/>
      <c r="L78" s="642"/>
    </row>
    <row r="79" customFormat="false" ht="12.75" hidden="false" customHeight="false" outlineLevel="0" collapsed="false">
      <c r="A79" s="642" t="s">
        <v>380</v>
      </c>
      <c r="B79" s="643" t="s">
        <v>632</v>
      </c>
      <c r="C79" s="643" t="s">
        <v>632</v>
      </c>
      <c r="D79" s="643" t="s">
        <v>632</v>
      </c>
      <c r="E79" s="641"/>
      <c r="F79" s="641"/>
      <c r="G79" s="641"/>
      <c r="H79" s="642"/>
      <c r="I79" s="642"/>
      <c r="J79" s="642"/>
      <c r="K79" s="642"/>
      <c r="L79" s="642"/>
    </row>
    <row r="80" customFormat="false" ht="12.75" hidden="false" customHeight="false" outlineLevel="0" collapsed="false">
      <c r="A80" s="642"/>
      <c r="B80" s="642"/>
      <c r="C80" s="642"/>
      <c r="D80" s="642"/>
      <c r="E80" s="641"/>
      <c r="F80" s="641"/>
      <c r="G80" s="641"/>
      <c r="H80" s="642"/>
      <c r="I80" s="642"/>
      <c r="J80" s="642"/>
      <c r="K80" s="642"/>
      <c r="L80" s="642"/>
    </row>
    <row r="81" customFormat="false" ht="12.75" hidden="false" customHeight="false" outlineLevel="0" collapsed="false">
      <c r="A81" s="642" t="s">
        <v>314</v>
      </c>
      <c r="B81" s="643" t="s">
        <v>632</v>
      </c>
      <c r="C81" s="643" t="s">
        <v>632</v>
      </c>
      <c r="D81" s="643" t="s">
        <v>632</v>
      </c>
      <c r="E81" s="641"/>
      <c r="F81" s="641"/>
      <c r="G81" s="641"/>
      <c r="H81" s="642"/>
      <c r="I81" s="642"/>
      <c r="J81" s="642"/>
      <c r="K81" s="642"/>
      <c r="L81" s="642"/>
    </row>
    <row r="82" customFormat="false" ht="12.75" hidden="false" customHeight="false" outlineLevel="0" collapsed="false">
      <c r="A82" s="642"/>
      <c r="B82" s="643"/>
      <c r="C82" s="643"/>
      <c r="D82" s="643"/>
      <c r="E82" s="641"/>
      <c r="F82" s="641"/>
      <c r="G82" s="641"/>
      <c r="H82" s="642"/>
      <c r="I82" s="642"/>
      <c r="J82" s="642"/>
      <c r="K82" s="642"/>
      <c r="L82" s="642"/>
    </row>
    <row r="83" customFormat="false" ht="12.75" hidden="false" customHeight="false" outlineLevel="0" collapsed="false">
      <c r="A83" s="642"/>
      <c r="B83" s="643"/>
      <c r="C83" s="643"/>
      <c r="D83" s="643"/>
      <c r="E83" s="641"/>
      <c r="F83" s="641"/>
      <c r="G83" s="641"/>
      <c r="H83" s="642"/>
      <c r="I83" s="642"/>
      <c r="J83" s="642"/>
      <c r="K83" s="642"/>
      <c r="L83" s="642"/>
    </row>
    <row r="84" customFormat="false" ht="12.75" hidden="false" customHeight="false" outlineLevel="0" collapsed="false">
      <c r="A84" s="642"/>
      <c r="B84" s="643"/>
      <c r="C84" s="643"/>
      <c r="D84" s="643"/>
      <c r="E84" s="641"/>
      <c r="F84" s="641"/>
      <c r="G84" s="641"/>
      <c r="H84" s="642"/>
      <c r="I84" s="642"/>
      <c r="J84" s="642"/>
      <c r="K84" s="642"/>
      <c r="L84" s="642"/>
    </row>
    <row r="85" customFormat="false" ht="12.75" hidden="false" customHeight="false" outlineLevel="0" collapsed="false">
      <c r="A85" s="642"/>
      <c r="B85" s="643"/>
      <c r="C85" s="643"/>
      <c r="D85" s="643"/>
      <c r="E85" s="641"/>
      <c r="F85" s="641"/>
      <c r="G85" s="641"/>
      <c r="H85" s="642"/>
      <c r="I85" s="642"/>
      <c r="J85" s="642"/>
      <c r="K85" s="642"/>
      <c r="L85" s="642"/>
    </row>
    <row r="86" customFormat="false" ht="12.75" hidden="false" customHeight="false" outlineLevel="0" collapsed="false">
      <c r="A86" s="642"/>
      <c r="B86" s="643"/>
      <c r="C86" s="643"/>
      <c r="D86" s="643"/>
      <c r="E86" s="641"/>
      <c r="F86" s="641"/>
      <c r="G86" s="641"/>
      <c r="H86" s="642"/>
      <c r="I86" s="642"/>
      <c r="J86" s="642"/>
      <c r="K86" s="642"/>
      <c r="L86" s="642"/>
    </row>
    <row r="87" customFormat="false" ht="12.75" hidden="false" customHeight="false" outlineLevel="0" collapsed="false">
      <c r="A87" s="642"/>
      <c r="B87" s="643"/>
      <c r="C87" s="643"/>
      <c r="D87" s="643"/>
      <c r="E87" s="641"/>
      <c r="F87" s="641"/>
      <c r="G87" s="641"/>
      <c r="H87" s="642"/>
      <c r="I87" s="642"/>
      <c r="J87" s="642"/>
      <c r="K87" s="642"/>
      <c r="L87" s="642"/>
    </row>
    <row r="88" customFormat="false" ht="12.75" hidden="false" customHeight="false" outlineLevel="0" collapsed="false">
      <c r="A88" s="642"/>
      <c r="B88" s="643"/>
      <c r="C88" s="643"/>
      <c r="D88" s="643"/>
      <c r="E88" s="641"/>
      <c r="F88" s="641"/>
      <c r="G88" s="641"/>
      <c r="H88" s="642"/>
      <c r="I88" s="642"/>
      <c r="J88" s="642"/>
      <c r="K88" s="642"/>
      <c r="L88" s="642"/>
    </row>
    <row r="89" customFormat="false" ht="12.75" hidden="false" customHeight="false" outlineLevel="0" collapsed="false">
      <c r="A89" s="642"/>
      <c r="B89" s="643"/>
      <c r="C89" s="643"/>
      <c r="D89" s="643"/>
      <c r="E89" s="641"/>
      <c r="F89" s="641"/>
      <c r="G89" s="641"/>
      <c r="H89" s="642"/>
      <c r="I89" s="642"/>
      <c r="J89" s="642"/>
      <c r="K89" s="642"/>
      <c r="L89" s="642"/>
    </row>
    <row r="90" customFormat="false" ht="12.75" hidden="false" customHeight="false" outlineLevel="0" collapsed="false">
      <c r="A90" s="642"/>
      <c r="B90" s="643"/>
      <c r="C90" s="643"/>
      <c r="D90" s="643"/>
      <c r="E90" s="641"/>
      <c r="F90" s="641"/>
      <c r="G90" s="641"/>
      <c r="H90" s="642"/>
      <c r="I90" s="642"/>
      <c r="J90" s="642"/>
      <c r="K90" s="642"/>
      <c r="L90" s="642"/>
    </row>
    <row r="91" customFormat="false" ht="12.75" hidden="false" customHeight="false" outlineLevel="0" collapsed="false">
      <c r="A91" s="642"/>
      <c r="B91" s="643"/>
      <c r="C91" s="643"/>
      <c r="D91" s="643"/>
      <c r="E91" s="641"/>
      <c r="F91" s="641"/>
      <c r="G91" s="641"/>
      <c r="H91" s="642"/>
      <c r="I91" s="642"/>
      <c r="J91" s="642"/>
      <c r="K91" s="642"/>
      <c r="L91" s="642"/>
    </row>
    <row r="92" customFormat="false" ht="12.75" hidden="false" customHeight="false" outlineLevel="0" collapsed="false">
      <c r="A92" s="642"/>
      <c r="B92" s="643"/>
      <c r="C92" s="643"/>
      <c r="D92" s="643"/>
      <c r="E92" s="641"/>
      <c r="F92" s="641"/>
      <c r="G92" s="641"/>
      <c r="H92" s="642"/>
      <c r="I92" s="642"/>
      <c r="J92" s="642"/>
      <c r="K92" s="642"/>
      <c r="L92" s="642"/>
    </row>
    <row r="93" customFormat="false" ht="12.75" hidden="false" customHeight="false" outlineLevel="0" collapsed="false">
      <c r="A93" s="642"/>
      <c r="B93" s="643"/>
      <c r="C93" s="643"/>
      <c r="D93" s="643"/>
      <c r="E93" s="641"/>
      <c r="F93" s="641"/>
      <c r="G93" s="641"/>
      <c r="H93" s="642"/>
      <c r="I93" s="642"/>
      <c r="J93" s="642"/>
      <c r="K93" s="642"/>
      <c r="L93" s="642"/>
    </row>
    <row r="94" customFormat="false" ht="12.75" hidden="false" customHeight="false" outlineLevel="0" collapsed="false">
      <c r="A94" s="642"/>
      <c r="B94" s="643"/>
      <c r="C94" s="643"/>
      <c r="D94" s="643"/>
      <c r="E94" s="641"/>
      <c r="F94" s="641"/>
      <c r="G94" s="641"/>
      <c r="H94" s="642"/>
      <c r="I94" s="642"/>
      <c r="J94" s="642"/>
      <c r="K94" s="642"/>
      <c r="L94" s="642"/>
    </row>
    <row r="95" customFormat="false" ht="12.75" hidden="false" customHeight="false" outlineLevel="0" collapsed="false">
      <c r="A95" s="642"/>
      <c r="B95" s="643"/>
      <c r="C95" s="643"/>
      <c r="D95" s="643"/>
      <c r="E95" s="641"/>
      <c r="F95" s="641"/>
      <c r="G95" s="641"/>
      <c r="H95" s="642"/>
      <c r="I95" s="642"/>
      <c r="J95" s="642"/>
      <c r="K95" s="642"/>
      <c r="L95" s="642"/>
    </row>
    <row r="96" customFormat="false" ht="12.75" hidden="false" customHeight="false" outlineLevel="0" collapsed="false">
      <c r="A96" s="642"/>
      <c r="B96" s="643"/>
      <c r="C96" s="643"/>
      <c r="D96" s="643"/>
      <c r="E96" s="641"/>
      <c r="F96" s="641"/>
      <c r="G96" s="641"/>
      <c r="H96" s="642"/>
      <c r="I96" s="642"/>
      <c r="J96" s="642"/>
      <c r="K96" s="642"/>
      <c r="L96" s="642"/>
    </row>
    <row r="97" customFormat="false" ht="12.75" hidden="false" customHeight="false" outlineLevel="0" collapsed="false">
      <c r="A97" s="642"/>
      <c r="B97" s="643"/>
      <c r="C97" s="643"/>
      <c r="D97" s="643"/>
      <c r="E97" s="641"/>
      <c r="F97" s="641"/>
      <c r="G97" s="641"/>
      <c r="H97" s="642"/>
      <c r="I97" s="642"/>
      <c r="J97" s="642"/>
      <c r="K97" s="642"/>
      <c r="L97" s="642"/>
    </row>
    <row r="98" customFormat="false" ht="12.75" hidden="false" customHeight="false" outlineLevel="0" collapsed="false">
      <c r="A98" s="642"/>
      <c r="B98" s="643"/>
      <c r="C98" s="643"/>
      <c r="D98" s="643"/>
      <c r="E98" s="641"/>
      <c r="F98" s="641"/>
      <c r="G98" s="641"/>
      <c r="H98" s="642"/>
      <c r="I98" s="642"/>
      <c r="J98" s="642"/>
      <c r="K98" s="642"/>
      <c r="L98" s="642"/>
    </row>
    <row r="99" customFormat="false" ht="12.75" hidden="false" customHeight="false" outlineLevel="0" collapsed="false">
      <c r="A99" s="644"/>
      <c r="B99" s="644"/>
      <c r="C99" s="644"/>
      <c r="D99" s="644"/>
    </row>
    <row r="100" customFormat="false" ht="12.75" hidden="false" customHeight="false" outlineLevel="0" collapsed="false">
      <c r="A100" s="644"/>
      <c r="B100" s="644"/>
      <c r="C100" s="644"/>
      <c r="D100" s="644"/>
    </row>
    <row r="101" customFormat="false" ht="12.75" hidden="false" customHeight="false" outlineLevel="0" collapsed="false">
      <c r="A101" s="644"/>
      <c r="B101" s="644"/>
      <c r="C101" s="644"/>
      <c r="D101" s="644"/>
    </row>
    <row r="102" customFormat="false" ht="12.75" hidden="false" customHeight="false" outlineLevel="0" collapsed="false">
      <c r="A102" s="644"/>
      <c r="B102" s="644"/>
      <c r="C102" s="644"/>
      <c r="D102" s="644"/>
    </row>
    <row r="103" customFormat="false" ht="12.75" hidden="false" customHeight="false" outlineLevel="0" collapsed="false">
      <c r="A103" s="644"/>
      <c r="B103" s="644"/>
      <c r="C103" s="644"/>
      <c r="D103" s="644"/>
    </row>
    <row r="104" customFormat="false" ht="12.75" hidden="false" customHeight="false" outlineLevel="0" collapsed="false">
      <c r="A104" s="644"/>
      <c r="B104" s="644"/>
      <c r="C104" s="644"/>
      <c r="D104" s="644"/>
    </row>
    <row r="105" customFormat="false" ht="12.75" hidden="false" customHeight="false" outlineLevel="0" collapsed="false">
      <c r="A105" s="644"/>
      <c r="B105" s="644"/>
      <c r="C105" s="644"/>
      <c r="D105" s="644"/>
    </row>
    <row r="106" customFormat="false" ht="12.75" hidden="false" customHeight="false" outlineLevel="0" collapsed="false">
      <c r="A106" s="644"/>
      <c r="B106" s="644"/>
      <c r="C106" s="644"/>
      <c r="D106" s="644"/>
    </row>
    <row r="107" customFormat="false" ht="12.75" hidden="false" customHeight="false" outlineLevel="0" collapsed="false">
      <c r="A107" s="644"/>
      <c r="B107" s="644"/>
      <c r="C107" s="644"/>
      <c r="D107" s="644"/>
    </row>
    <row r="108" customFormat="false" ht="12.75" hidden="false" customHeight="false" outlineLevel="0" collapsed="false">
      <c r="A108" s="644"/>
      <c r="B108" s="644"/>
      <c r="C108" s="644"/>
      <c r="D108" s="644"/>
    </row>
    <row r="109" customFormat="false" ht="12.75" hidden="false" customHeight="false" outlineLevel="0" collapsed="false">
      <c r="A109" s="644"/>
      <c r="B109" s="644"/>
      <c r="C109" s="644"/>
      <c r="D109" s="644"/>
    </row>
    <row r="110" customFormat="false" ht="12.75" hidden="false" customHeight="false" outlineLevel="0" collapsed="false">
      <c r="A110" s="644"/>
      <c r="B110" s="644"/>
      <c r="C110" s="644"/>
      <c r="D110" s="644"/>
    </row>
    <row r="111" customFormat="false" ht="12.75" hidden="false" customHeight="false" outlineLevel="0" collapsed="false">
      <c r="A111" s="644"/>
      <c r="B111" s="644"/>
      <c r="C111" s="644"/>
      <c r="D111" s="644"/>
    </row>
    <row r="112" customFormat="false" ht="12.75" hidden="false" customHeight="false" outlineLevel="0" collapsed="false">
      <c r="A112" s="644"/>
      <c r="B112" s="644"/>
      <c r="C112" s="644"/>
      <c r="D112" s="644"/>
    </row>
    <row r="113" customFormat="false" ht="12.75" hidden="false" customHeight="false" outlineLevel="0" collapsed="false">
      <c r="A113" s="644"/>
      <c r="B113" s="644"/>
      <c r="C113" s="644"/>
      <c r="D113" s="644"/>
    </row>
    <row r="114" customFormat="false" ht="12.75" hidden="false" customHeight="false" outlineLevel="0" collapsed="false">
      <c r="A114" s="644"/>
      <c r="B114" s="644"/>
      <c r="C114" s="644"/>
      <c r="D114" s="644"/>
    </row>
    <row r="115" customFormat="false" ht="12.75" hidden="false" customHeight="false" outlineLevel="0" collapsed="false">
      <c r="A115" s="644"/>
      <c r="B115" s="644"/>
      <c r="C115" s="644"/>
      <c r="D115" s="644"/>
    </row>
    <row r="116" customFormat="false" ht="12.75" hidden="false" customHeight="false" outlineLevel="0" collapsed="false">
      <c r="A116" s="644"/>
      <c r="B116" s="644"/>
      <c r="C116" s="644"/>
      <c r="D116" s="644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ohnabrechnung 2010&amp;C&amp;8 FO 4.8.01 Lohn10     16.01.2010&amp;R&amp;8Seit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11" min="2" style="1" width="11.42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1" s="2" customFormat="true" ht="12.75" hidden="false" customHeight="false" outlineLevel="0" collapsed="false">
      <c r="A1" s="16"/>
    </row>
    <row r="2" s="2" customFormat="true" ht="12.75" hidden="false" customHeight="false" outlineLevel="0" collapsed="false">
      <c r="A2" s="16"/>
    </row>
    <row r="3" customFormat="false" ht="18" hidden="false" customHeight="false" outlineLevel="0" collapsed="false">
      <c r="A3" s="17" t="s">
        <v>65</v>
      </c>
      <c r="B3" s="18"/>
      <c r="C3" s="18"/>
      <c r="D3" s="18"/>
      <c r="E3" s="18"/>
      <c r="F3" s="18"/>
      <c r="G3" s="18"/>
      <c r="H3" s="18"/>
      <c r="I3" s="18"/>
      <c r="J3" s="19" t="str">
        <f aca="false">version</f>
        <v>07.03.2017_oe</v>
      </c>
      <c r="K3" s="19"/>
      <c r="L3" s="19"/>
      <c r="M3" s="18"/>
    </row>
    <row r="4" customFormat="false" ht="12.75" hidden="false" customHeight="false" outlineLevel="0" collapsed="false">
      <c r="A4" s="20"/>
    </row>
    <row r="5" customFormat="false" ht="12.75" hidden="false" customHeight="false" outlineLevel="0" collapsed="false">
      <c r="A5" s="20"/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5.75" hidden="false" customHeight="false" outlineLevel="0" collapsed="false">
      <c r="A45" s="21" t="s">
        <v>66</v>
      </c>
    </row>
    <row r="46" customFormat="false" ht="12.75" hidden="false" customHeight="false" outlineLevel="0" collapsed="false">
      <c r="A46" s="20" t="s">
        <v>67</v>
      </c>
    </row>
    <row r="47" customFormat="false" ht="12.75" hidden="false" customHeight="false" outlineLevel="0" collapsed="false">
      <c r="A47" s="20" t="s">
        <v>68</v>
      </c>
    </row>
    <row r="48" customFormat="false" ht="12.75" hidden="false" customHeight="false" outlineLevel="0" collapsed="false">
      <c r="A48" s="20"/>
    </row>
    <row r="50" customFormat="false" ht="15.75" hidden="false" customHeight="false" outlineLevel="0" collapsed="false">
      <c r="A50" s="21" t="s">
        <v>69</v>
      </c>
    </row>
    <row r="51" customFormat="false" ht="12.75" hidden="false" customHeight="false" outlineLevel="0" collapsed="false">
      <c r="A51" s="1" t="s">
        <v>70</v>
      </c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A53" s="1" t="s">
        <v>72</v>
      </c>
    </row>
    <row r="54" customFormat="false" ht="12.75" hidden="false" customHeight="false" outlineLevel="0" collapsed="false">
      <c r="A54" s="1" t="s">
        <v>73</v>
      </c>
    </row>
    <row r="55" customFormat="false" ht="12.75" hidden="false" customHeight="false" outlineLevel="0" collapsed="false">
      <c r="A55" s="1" t="s">
        <v>74</v>
      </c>
    </row>
    <row r="58" customFormat="false" ht="15.75" hidden="false" customHeight="false" outlineLevel="0" collapsed="false">
      <c r="A58" s="21" t="s">
        <v>75</v>
      </c>
    </row>
    <row r="59" customFormat="false" ht="12.75" hidden="false" customHeight="false" outlineLevel="0" collapsed="false">
      <c r="A59" s="20" t="s">
        <v>76</v>
      </c>
    </row>
    <row r="60" customFormat="false" ht="12.75" hidden="false" customHeight="false" outlineLevel="0" collapsed="false">
      <c r="A60" s="20" t="s">
        <v>77</v>
      </c>
    </row>
    <row r="61" customFormat="false" ht="12.75" hidden="false" customHeight="false" outlineLevel="0" collapsed="false">
      <c r="A61" s="20" t="s">
        <v>78</v>
      </c>
    </row>
    <row r="62" customFormat="false" ht="12.75" hidden="false" customHeight="false" outlineLevel="0" collapsed="false">
      <c r="A62" s="20" t="s">
        <v>79</v>
      </c>
    </row>
    <row r="63" customFormat="false" ht="12.75" hidden="false" customHeight="false" outlineLevel="0" collapsed="false">
      <c r="A63" s="20" t="s">
        <v>80</v>
      </c>
    </row>
    <row r="64" customFormat="false" ht="12.75" hidden="false" customHeight="false" outlineLevel="0" collapsed="false">
      <c r="A64" s="20" t="s">
        <v>81</v>
      </c>
    </row>
    <row r="65" customFormat="false" ht="12.75" hidden="false" customHeight="false" outlineLevel="0" collapsed="false">
      <c r="A65" s="20" t="s">
        <v>82</v>
      </c>
    </row>
    <row r="66" customFormat="false" ht="12.75" hidden="false" customHeight="false" outlineLevel="0" collapsed="false">
      <c r="A66" s="20" t="s">
        <v>83</v>
      </c>
    </row>
    <row r="67" customFormat="false" ht="12.75" hidden="false" customHeight="false" outlineLevel="0" collapsed="false">
      <c r="A67" s="20" t="s">
        <v>84</v>
      </c>
    </row>
    <row r="68" customFormat="false" ht="12.75" hidden="false" customHeight="false" outlineLevel="0" collapsed="false">
      <c r="A68" s="20" t="s">
        <v>85</v>
      </c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5.75" hidden="false" customHeight="false" outlineLevel="0" collapsed="false">
      <c r="A71" s="21" t="s">
        <v>86</v>
      </c>
    </row>
    <row r="72" customFormat="false" ht="12.75" hidden="false" customHeight="false" outlineLevel="0" collapsed="false">
      <c r="A72" s="20" t="s">
        <v>87</v>
      </c>
    </row>
    <row r="73" customFormat="false" ht="12.75" hidden="false" customHeight="false" outlineLevel="0" collapsed="false">
      <c r="A73" s="1" t="s">
        <v>88</v>
      </c>
    </row>
    <row r="74" customFormat="false" ht="12.75" hidden="false" customHeight="false" outlineLevel="0" collapsed="false">
      <c r="A74" s="1" t="s">
        <v>89</v>
      </c>
    </row>
    <row r="75" customFormat="false" ht="12.75" hidden="false" customHeight="false" outlineLevel="0" collapsed="false">
      <c r="A75" s="20" t="s">
        <v>90</v>
      </c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2" t="s">
        <v>91</v>
      </c>
      <c r="B78" s="20"/>
    </row>
    <row r="79" customFormat="false" ht="12.75" hidden="false" customHeight="false" outlineLevel="0" collapsed="false">
      <c r="A79" s="23" t="s">
        <v>92</v>
      </c>
      <c r="C79" s="20" t="s">
        <v>93</v>
      </c>
    </row>
    <row r="80" customFormat="false" ht="12.75" hidden="false" customHeight="false" outlineLevel="0" collapsed="false">
      <c r="A80" s="23" t="s">
        <v>94</v>
      </c>
      <c r="C80" s="20" t="s">
        <v>95</v>
      </c>
    </row>
    <row r="81" customFormat="false" ht="12.75" hidden="false" customHeight="false" outlineLevel="0" collapsed="false">
      <c r="A81" s="23" t="s">
        <v>96</v>
      </c>
      <c r="C81" s="20" t="s">
        <v>97</v>
      </c>
    </row>
    <row r="82" customFormat="false" ht="12.75" hidden="false" customHeight="false" outlineLevel="0" collapsed="false">
      <c r="A82" s="24" t="s">
        <v>98</v>
      </c>
      <c r="C82" s="20" t="s">
        <v>99</v>
      </c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</sheetData>
  <sheetProtection sheet="true" objects="true" scenarios="true"/>
  <mergeCells count="1">
    <mergeCell ref="J3:L3"/>
  </mergeCells>
  <hyperlinks>
    <hyperlink ref="A79" r:id="rId1" display="www.ausgleichskasse.ch"/>
    <hyperlink ref="A80" r:id="rId2" display="www.agrisano.ch"/>
    <hyperlink ref="A81" r:id="rId3" display="www.tg.ch"/>
    <hyperlink ref="A82" r:id="rId4" display="www.vtgl.ch"/>
  </hyperlinks>
  <printOptions headings="false" gridLines="false" gridLinesSet="true" horizontalCentered="false" verticalCentered="false"/>
  <pageMargins left="0.7875" right="0.7875" top="0.629861111111111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2">
              <controlPr defaultSize="0" print="false" autoFill="0" autoPict="0" macro="Modul6.Titel">
                <anchor moveWithCells="true" sizeWithCells="false">
                  <from>
                    <xdr:col>3</xdr:col>
                    <xdr:colOff>29880</xdr:colOff>
                    <xdr:row>0</xdr:row>
                    <xdr:rowOff>28440</xdr:rowOff>
                  </from>
                  <to>
                    <xdr:col>5</xdr:col>
                    <xdr:colOff>3229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3">
              <controlPr defaultSize="0" print="false" autoFill="0" autoPict="0" macro="Modul6.Anleitung">
                <anchor moveWithCells="true" sizeWithCells="false">
                  <from>
                    <xdr:col>0</xdr:col>
                    <xdr:colOff>110520</xdr:colOff>
                    <xdr:row>0</xdr:row>
                    <xdr:rowOff>28440</xdr:rowOff>
                  </from>
                  <to>
                    <xdr:col>2</xdr:col>
                    <xdr:colOff>40320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5">
              <controlPr defaultSize="0" print="false" autoFill="0" autoPict="0" macro="Modul6.NachOben">
                <anchor moveWithCells="true" sizeWithCells="false">
                  <from>
                    <xdr:col>12</xdr:col>
                    <xdr:colOff>754200</xdr:colOff>
                    <xdr:row>61</xdr:row>
                    <xdr:rowOff>75960</xdr:rowOff>
                  </from>
                  <to>
                    <xdr:col>13</xdr:col>
                    <xdr:colOff>292320</xdr:colOff>
                    <xdr:row>6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.99"/>
    <col collapsed="false" customWidth="false" hidden="false" outlineLevel="0" max="3" min="3" style="25" width="11.42"/>
    <col collapsed="false" customWidth="true" hidden="false" outlineLevel="0" max="4" min="4" style="25" width="14.7"/>
    <col collapsed="false" customWidth="true" hidden="false" outlineLevel="0" max="5" min="5" style="25" width="12.99"/>
    <col collapsed="false" customWidth="false" hidden="false" outlineLevel="0" max="6" min="6" style="25" width="11.42"/>
    <col collapsed="false" customWidth="true" hidden="false" outlineLevel="0" max="7" min="7" style="25" width="17.85"/>
    <col collapsed="false" customWidth="true" hidden="false" outlineLevel="0" max="8" min="8" style="25" width="8.85"/>
    <col collapsed="false" customWidth="true" hidden="false" outlineLevel="0" max="9" min="9" style="25" width="4.41"/>
    <col collapsed="false" customWidth="true" hidden="false" outlineLevel="0" max="10" min="10" style="25" width="10.56"/>
    <col collapsed="false" customWidth="true" hidden="false" outlineLevel="0" max="11" min="11" style="25" width="1.41"/>
    <col collapsed="false" customWidth="true" hidden="true" outlineLevel="0" max="12" min="12" style="26" width="0.13"/>
    <col collapsed="false" customWidth="true" hidden="true" outlineLevel="0" max="13" min="13" style="26" width="11.56"/>
    <col collapsed="false" customWidth="true" hidden="true" outlineLevel="0" max="14" min="14" style="26" width="9.99"/>
    <col collapsed="false" customWidth="true" hidden="true" outlineLevel="0" max="15" min="15" style="26" width="11.85"/>
    <col collapsed="false" customWidth="false" hidden="false" outlineLevel="0" max="257" min="16" style="25" width="11.42"/>
  </cols>
  <sheetData>
    <row r="1" s="2" customFormat="tru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  <c r="O1" s="28"/>
      <c r="P1" s="27"/>
      <c r="Q1" s="27"/>
      <c r="R1" s="27"/>
      <c r="S1" s="27"/>
      <c r="T1" s="27"/>
    </row>
    <row r="2" s="2" customFormat="tru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7"/>
      <c r="Q2" s="27"/>
      <c r="R2" s="27"/>
      <c r="S2" s="27"/>
      <c r="T2" s="27"/>
    </row>
    <row r="3" customFormat="false" ht="20.25" hidden="false" customHeight="false" outlineLevel="0" collapsed="false">
      <c r="A3" s="29" t="str">
        <f aca="false">"Eingabemaske Lohnabrechnung "&amp;Jahr</f>
        <v>Eingabemaske Lohnabrechnung 2017</v>
      </c>
      <c r="B3" s="29"/>
      <c r="C3" s="29"/>
      <c r="D3" s="29"/>
      <c r="E3" s="29"/>
      <c r="F3" s="29"/>
      <c r="G3" s="29"/>
      <c r="H3" s="30" t="str">
        <f aca="false">version</f>
        <v>07.03.2017_oe</v>
      </c>
      <c r="I3" s="30"/>
      <c r="J3" s="30"/>
      <c r="K3" s="30"/>
      <c r="L3" s="31"/>
      <c r="M3" s="31"/>
      <c r="N3" s="31"/>
      <c r="O3" s="31"/>
      <c r="P3" s="29"/>
      <c r="Q3" s="29"/>
      <c r="R3" s="29"/>
      <c r="S3" s="29"/>
      <c r="T3" s="29"/>
    </row>
    <row r="4" customFormat="false" ht="6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28"/>
      <c r="M4" s="28"/>
      <c r="N4" s="28"/>
      <c r="O4" s="28"/>
      <c r="P4" s="32"/>
      <c r="Q4" s="32"/>
      <c r="R4" s="32"/>
      <c r="S4" s="32"/>
      <c r="T4" s="32"/>
    </row>
    <row r="5" customFormat="false" ht="15" hidden="false" customHeight="false" outlineLevel="0" collapsed="false">
      <c r="A5" s="33" t="s">
        <v>10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4" t="n">
        <f aca="true">TODAY()</f>
        <v>46231</v>
      </c>
      <c r="M5" s="28" t="s">
        <v>101</v>
      </c>
      <c r="N5" s="35" t="n">
        <f aca="false">Heute</f>
        <v>46231</v>
      </c>
      <c r="O5" s="35"/>
      <c r="P5" s="32"/>
      <c r="Q5" s="32"/>
      <c r="R5" s="32"/>
      <c r="S5" s="32"/>
      <c r="T5" s="32"/>
    </row>
    <row r="6" customFormat="false" ht="14.25" hidden="false" customHeight="false" outlineLevel="0" collapsed="false">
      <c r="A6" s="32"/>
      <c r="B6" s="32"/>
      <c r="C6" s="32" t="s">
        <v>102</v>
      </c>
      <c r="D6" s="32"/>
      <c r="E6" s="36"/>
      <c r="F6" s="36"/>
      <c r="G6" s="32"/>
      <c r="H6" s="32"/>
      <c r="I6" s="32"/>
      <c r="J6" s="32"/>
      <c r="K6" s="32"/>
      <c r="L6" s="37" t="str">
        <f aca="false">IF(E6="","",E6)</f>
        <v/>
      </c>
      <c r="M6" s="28" t="s">
        <v>102</v>
      </c>
      <c r="N6" s="38" t="str">
        <f aca="false">IF(AND(E7="",E8="",E9=""),L6,E6&amp;", ")</f>
        <v/>
      </c>
      <c r="O6" s="38"/>
      <c r="P6" s="32"/>
      <c r="Q6" s="32"/>
      <c r="R6" s="32"/>
      <c r="S6" s="32"/>
      <c r="T6" s="32"/>
    </row>
    <row r="7" customFormat="false" ht="14.25" hidden="false" customHeight="false" outlineLevel="0" collapsed="false">
      <c r="A7" s="32"/>
      <c r="B7" s="32"/>
      <c r="C7" s="32" t="s">
        <v>103</v>
      </c>
      <c r="D7" s="32"/>
      <c r="E7" s="36"/>
      <c r="F7" s="36"/>
      <c r="G7" s="32"/>
      <c r="H7" s="32"/>
      <c r="I7" s="32"/>
      <c r="J7" s="32"/>
      <c r="K7" s="32"/>
      <c r="L7" s="37" t="str">
        <f aca="false">IF(E7="","",E7)</f>
        <v/>
      </c>
      <c r="M7" s="28" t="s">
        <v>103</v>
      </c>
      <c r="N7" s="38" t="str">
        <f aca="false">IF(AND(E8="",E9=""),L7,E7&amp;", ")</f>
        <v/>
      </c>
      <c r="O7" s="38"/>
      <c r="P7" s="32"/>
      <c r="Q7" s="32"/>
      <c r="R7" s="32"/>
      <c r="S7" s="32"/>
      <c r="T7" s="32"/>
    </row>
    <row r="8" customFormat="false" ht="14.25" hidden="false" customHeight="false" outlineLevel="0" collapsed="false">
      <c r="A8" s="32"/>
      <c r="B8" s="32"/>
      <c r="C8" s="32" t="s">
        <v>104</v>
      </c>
      <c r="D8" s="32"/>
      <c r="E8" s="39"/>
      <c r="F8" s="39"/>
      <c r="G8" s="32"/>
      <c r="H8" s="32"/>
      <c r="I8" s="32"/>
      <c r="J8" s="32"/>
      <c r="K8" s="32"/>
      <c r="L8" s="40" t="str">
        <f aca="false">IF(E8="","",E8)</f>
        <v/>
      </c>
      <c r="M8" s="28" t="s">
        <v>104</v>
      </c>
      <c r="N8" s="41" t="str">
        <f aca="false">IF(E9="",L8,E8&amp;" ")</f>
        <v/>
      </c>
      <c r="O8" s="41"/>
      <c r="P8" s="32"/>
      <c r="Q8" s="32"/>
      <c r="R8" s="32"/>
      <c r="S8" s="32"/>
      <c r="T8" s="32"/>
    </row>
    <row r="9" customFormat="false" ht="14.25" hidden="false" customHeight="false" outlineLevel="0" collapsed="false">
      <c r="A9" s="32"/>
      <c r="B9" s="32"/>
      <c r="C9" s="32" t="s">
        <v>105</v>
      </c>
      <c r="D9" s="32"/>
      <c r="E9" s="36"/>
      <c r="F9" s="36"/>
      <c r="G9" s="32"/>
      <c r="H9" s="32"/>
      <c r="I9" s="32"/>
      <c r="J9" s="32"/>
      <c r="K9" s="32"/>
      <c r="L9" s="37" t="str">
        <f aca="false">IF(E9="","",E9)</f>
        <v/>
      </c>
      <c r="M9" s="28" t="s">
        <v>105</v>
      </c>
      <c r="N9" s="38" t="str">
        <f aca="false">L9</f>
        <v/>
      </c>
      <c r="O9" s="38"/>
      <c r="P9" s="32"/>
      <c r="Q9" s="32"/>
      <c r="R9" s="32"/>
      <c r="S9" s="32"/>
      <c r="T9" s="32"/>
    </row>
    <row r="10" customFormat="false" ht="14.25" hidden="false" customHeight="false" outlineLevel="0" collapsed="false">
      <c r="A10" s="32"/>
      <c r="B10" s="32"/>
      <c r="C10" s="32" t="s">
        <v>106</v>
      </c>
      <c r="D10" s="32"/>
      <c r="E10" s="36"/>
      <c r="F10" s="36"/>
      <c r="G10" s="32"/>
      <c r="H10" s="32"/>
      <c r="I10" s="32"/>
      <c r="J10" s="32"/>
      <c r="K10" s="32"/>
      <c r="L10" s="37" t="str">
        <f aca="false">IF(E10="","",E10)</f>
        <v/>
      </c>
      <c r="M10" s="28" t="s">
        <v>107</v>
      </c>
      <c r="N10" s="28"/>
      <c r="O10" s="28"/>
      <c r="P10" s="32"/>
      <c r="Q10" s="32"/>
      <c r="R10" s="32"/>
      <c r="S10" s="32"/>
      <c r="T10" s="32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28"/>
      <c r="M11" s="28"/>
      <c r="N11" s="28"/>
      <c r="O11" s="28"/>
      <c r="P11" s="32"/>
      <c r="Q11" s="32"/>
      <c r="R11" s="32"/>
      <c r="S11" s="32"/>
      <c r="T11" s="32"/>
    </row>
    <row r="12" customFormat="false" ht="15" hidden="false" customHeight="false" outlineLevel="0" collapsed="false">
      <c r="A12" s="33" t="s">
        <v>10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28"/>
      <c r="M12" s="28"/>
      <c r="N12" s="28"/>
      <c r="O12" s="28"/>
      <c r="P12" s="32"/>
      <c r="Q12" s="32"/>
      <c r="R12" s="32"/>
      <c r="S12" s="32"/>
      <c r="T12" s="32"/>
    </row>
    <row r="13" customFormat="false" ht="14.25" hidden="false" customHeight="false" outlineLevel="0" collapsed="false">
      <c r="A13" s="32"/>
      <c r="B13" s="32"/>
      <c r="C13" s="32" t="s">
        <v>102</v>
      </c>
      <c r="D13" s="32"/>
      <c r="E13" s="36"/>
      <c r="F13" s="36"/>
      <c r="G13" s="32"/>
      <c r="H13" s="32"/>
      <c r="I13" s="32"/>
      <c r="J13" s="32"/>
      <c r="K13" s="32"/>
      <c r="L13" s="37" t="str">
        <f aca="false">IF(E13="","",E13)</f>
        <v/>
      </c>
      <c r="M13" s="28" t="s">
        <v>102</v>
      </c>
      <c r="N13" s="38" t="str">
        <f aca="false">IF(AND(E14="",E15="",E16=""),L13,E13&amp;", ")</f>
        <v/>
      </c>
      <c r="O13" s="38"/>
      <c r="P13" s="32"/>
      <c r="Q13" s="32"/>
      <c r="R13" s="32"/>
      <c r="S13" s="32"/>
      <c r="T13" s="32"/>
    </row>
    <row r="14" customFormat="false" ht="14.25" hidden="false" customHeight="false" outlineLevel="0" collapsed="false">
      <c r="A14" s="32"/>
      <c r="B14" s="32"/>
      <c r="C14" s="32" t="s">
        <v>103</v>
      </c>
      <c r="D14" s="32"/>
      <c r="E14" s="36"/>
      <c r="F14" s="36"/>
      <c r="G14" s="32"/>
      <c r="H14" s="32"/>
      <c r="I14" s="32"/>
      <c r="J14" s="32"/>
      <c r="K14" s="32"/>
      <c r="L14" s="37" t="str">
        <f aca="false">IF(E14="","",E14)</f>
        <v/>
      </c>
      <c r="M14" s="28" t="s">
        <v>103</v>
      </c>
      <c r="N14" s="38" t="str">
        <f aca="false">IF(AND(E15="",E16=""),L14,E14&amp;", ")</f>
        <v/>
      </c>
      <c r="O14" s="38"/>
      <c r="P14" s="32"/>
      <c r="Q14" s="32"/>
      <c r="R14" s="32"/>
      <c r="S14" s="32"/>
      <c r="T14" s="32"/>
    </row>
    <row r="15" customFormat="false" ht="14.25" hidden="false" customHeight="false" outlineLevel="0" collapsed="false">
      <c r="A15" s="32"/>
      <c r="B15" s="32"/>
      <c r="C15" s="32" t="s">
        <v>104</v>
      </c>
      <c r="D15" s="32"/>
      <c r="E15" s="36"/>
      <c r="F15" s="36"/>
      <c r="G15" s="32"/>
      <c r="H15" s="32"/>
      <c r="I15" s="32"/>
      <c r="J15" s="32"/>
      <c r="K15" s="32"/>
      <c r="L15" s="40" t="str">
        <f aca="false">IF(E15="","",E15)</f>
        <v/>
      </c>
      <c r="M15" s="28" t="s">
        <v>104</v>
      </c>
      <c r="N15" s="41" t="str">
        <f aca="false">IF(E16="",L15,E15&amp;" ")</f>
        <v/>
      </c>
      <c r="O15" s="41"/>
      <c r="P15" s="32"/>
      <c r="Q15" s="32"/>
      <c r="R15" s="32"/>
      <c r="S15" s="32"/>
      <c r="T15" s="32"/>
    </row>
    <row r="16" customFormat="false" ht="14.25" hidden="false" customHeight="false" outlineLevel="0" collapsed="false">
      <c r="A16" s="32"/>
      <c r="B16" s="32"/>
      <c r="C16" s="32" t="s">
        <v>105</v>
      </c>
      <c r="D16" s="32"/>
      <c r="E16" s="36"/>
      <c r="F16" s="36"/>
      <c r="G16" s="32"/>
      <c r="H16" s="32"/>
      <c r="I16" s="32"/>
      <c r="J16" s="32"/>
      <c r="K16" s="32"/>
      <c r="L16" s="37" t="str">
        <f aca="false">IF(E16="","",E16)</f>
        <v/>
      </c>
      <c r="M16" s="28" t="s">
        <v>105</v>
      </c>
      <c r="N16" s="38" t="str">
        <f aca="false">L16</f>
        <v/>
      </c>
      <c r="O16" s="38"/>
      <c r="P16" s="32"/>
      <c r="Q16" s="32"/>
      <c r="R16" s="32"/>
      <c r="S16" s="32"/>
      <c r="T16" s="32"/>
    </row>
    <row r="17" customFormat="false" ht="14.25" hidden="false" customHeight="false" outlineLevel="0" collapsed="false">
      <c r="A17" s="32"/>
      <c r="B17" s="32"/>
      <c r="C17" s="32" t="s">
        <v>109</v>
      </c>
      <c r="D17" s="32"/>
      <c r="E17" s="36"/>
      <c r="F17" s="36"/>
      <c r="G17" s="42"/>
      <c r="H17" s="32"/>
      <c r="I17" s="32"/>
      <c r="J17" s="32"/>
      <c r="K17" s="32"/>
      <c r="L17" s="37" t="str">
        <f aca="false">IF(E17="","",E17)</f>
        <v/>
      </c>
      <c r="M17" s="28" t="s">
        <v>110</v>
      </c>
      <c r="N17" s="28"/>
      <c r="O17" s="28"/>
      <c r="P17" s="32"/>
      <c r="Q17" s="32"/>
      <c r="R17" s="32"/>
      <c r="S17" s="32"/>
      <c r="T17" s="32"/>
    </row>
    <row r="18" customFormat="false" ht="14.25" hidden="false" customHeight="false" outlineLevel="0" collapsed="false">
      <c r="A18" s="32"/>
      <c r="B18" s="32"/>
      <c r="C18" s="32" t="s">
        <v>111</v>
      </c>
      <c r="D18" s="32"/>
      <c r="E18" s="43"/>
      <c r="F18" s="43"/>
      <c r="G18" s="42"/>
      <c r="H18" s="32"/>
      <c r="I18" s="32"/>
      <c r="J18" s="32"/>
      <c r="K18" s="32"/>
      <c r="L18" s="37" t="str">
        <f aca="false">IF(E18="","",E18)</f>
        <v/>
      </c>
      <c r="M18" s="28" t="s">
        <v>112</v>
      </c>
      <c r="N18" s="28"/>
      <c r="O18" s="28"/>
      <c r="P18" s="32"/>
      <c r="Q18" s="32"/>
      <c r="R18" s="32"/>
      <c r="S18" s="32"/>
      <c r="T18" s="32"/>
    </row>
    <row r="19" customFormat="false" ht="14.25" hidden="false" customHeight="false" outlineLevel="0" collapsed="false">
      <c r="A19" s="32"/>
      <c r="B19" s="32"/>
      <c r="C19" s="32" t="s">
        <v>113</v>
      </c>
      <c r="D19" s="32"/>
      <c r="E19" s="44" t="str">
        <f aca="false">VLOOKUP(L19,Grunddaten!L56:M57,2)</f>
        <v>männlich</v>
      </c>
      <c r="F19" s="32"/>
      <c r="G19" s="42"/>
      <c r="H19" s="32"/>
      <c r="I19" s="32"/>
      <c r="J19" s="32"/>
      <c r="K19" s="32"/>
      <c r="L19" s="37" t="n">
        <v>1</v>
      </c>
      <c r="M19" s="28" t="s">
        <v>113</v>
      </c>
      <c r="N19" s="45" t="str">
        <f aca="false">IF(L19=1,"männlich","weiblich")</f>
        <v>männlich</v>
      </c>
      <c r="O19" s="28" t="str">
        <f aca="false">IF(L19=1,"m",IF(L19=2,"w",""))</f>
        <v>m</v>
      </c>
      <c r="P19" s="32"/>
      <c r="Q19" s="32"/>
      <c r="R19" s="32"/>
      <c r="S19" s="32"/>
      <c r="T19" s="32"/>
    </row>
    <row r="20" customFormat="false" ht="14.25" hidden="false" customHeight="false" outlineLevel="0" collapsed="false">
      <c r="A20" s="32"/>
      <c r="B20" s="32"/>
      <c r="C20" s="32" t="s">
        <v>114</v>
      </c>
      <c r="D20" s="32"/>
      <c r="E20" s="46"/>
      <c r="F20" s="32"/>
      <c r="G20" s="42"/>
      <c r="H20" s="32"/>
      <c r="I20" s="32"/>
      <c r="J20" s="32"/>
      <c r="K20" s="32"/>
      <c r="L20" s="47" t="n">
        <f aca="false">IF(E20="",1960,YEAR(E20))</f>
        <v>1960</v>
      </c>
      <c r="M20" s="28" t="s">
        <v>115</v>
      </c>
      <c r="N20" s="45"/>
      <c r="O20" s="47" t="n">
        <f aca="false">MONTH(E20)</f>
        <v>12</v>
      </c>
      <c r="P20" s="32"/>
      <c r="Q20" s="32"/>
      <c r="R20" s="32"/>
      <c r="S20" s="32"/>
      <c r="T20" s="32"/>
    </row>
    <row r="21" customFormat="false" ht="14.25" hidden="false" customHeight="false" outlineLevel="0" collapsed="false">
      <c r="A21" s="32"/>
      <c r="B21" s="32"/>
      <c r="C21" s="32" t="s">
        <v>116</v>
      </c>
      <c r="D21" s="32"/>
      <c r="E21" s="48" t="n">
        <f aca="false">VLOOKUP(L21,'Einstellung der Werte'!B71:E76,2)</f>
        <v>0</v>
      </c>
      <c r="F21" s="49"/>
      <c r="G21" s="32"/>
      <c r="H21" s="32"/>
      <c r="I21" s="32"/>
      <c r="J21" s="32"/>
      <c r="K21" s="32"/>
      <c r="L21" s="37" t="n">
        <v>6</v>
      </c>
      <c r="M21" s="28" t="s">
        <v>116</v>
      </c>
      <c r="N21" s="45" t="n">
        <f aca="false">VLOOKUP(L21,'Einstellung der Werte'!B71:E76,2)</f>
        <v>0</v>
      </c>
      <c r="O21" s="28"/>
      <c r="P21" s="32"/>
      <c r="Q21" s="32"/>
      <c r="R21" s="32"/>
      <c r="S21" s="32"/>
      <c r="T21" s="32"/>
    </row>
    <row r="22" customFormat="fals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8"/>
      <c r="M22" s="28"/>
      <c r="N22" s="45"/>
      <c r="O22" s="28"/>
      <c r="P22" s="32"/>
      <c r="Q22" s="32"/>
      <c r="R22" s="32"/>
      <c r="S22" s="32"/>
      <c r="T22" s="32"/>
    </row>
    <row r="23" customFormat="false" ht="14.25" hidden="false" customHeight="false" outlineLevel="0" collapsed="false">
      <c r="A23" s="32" t="s">
        <v>117</v>
      </c>
      <c r="B23" s="32"/>
      <c r="C23" s="32"/>
      <c r="D23" s="32"/>
      <c r="E23" s="32"/>
      <c r="F23" s="32"/>
      <c r="G23" s="48" t="str">
        <f aca="false">VLOOKUP(L23,Übersetzungen!A4:B8,2)</f>
        <v>Deutsch</v>
      </c>
      <c r="H23" s="49"/>
      <c r="I23" s="32"/>
      <c r="J23" s="32"/>
      <c r="K23" s="32"/>
      <c r="L23" s="37" t="n">
        <v>1</v>
      </c>
      <c r="M23" s="28" t="s">
        <v>118</v>
      </c>
      <c r="N23" s="45" t="str">
        <f aca="false">VLOOKUP(L23,Übersetzungen!A4:B8,2)</f>
        <v>Deutsch</v>
      </c>
      <c r="O23" s="28"/>
      <c r="P23" s="32"/>
      <c r="Q23" s="32"/>
      <c r="R23" s="32"/>
      <c r="S23" s="32"/>
      <c r="T23" s="32"/>
    </row>
    <row r="24" customFormat="fals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28"/>
      <c r="M24" s="28"/>
      <c r="N24" s="28"/>
      <c r="O24" s="28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33" t="s">
        <v>119</v>
      </c>
      <c r="B25" s="32"/>
      <c r="C25" s="32"/>
      <c r="D25" s="32"/>
      <c r="E25" s="32" t="s">
        <v>120</v>
      </c>
      <c r="F25" s="32"/>
      <c r="G25" s="32"/>
      <c r="H25" s="32"/>
      <c r="I25" s="32"/>
      <c r="J25" s="32"/>
      <c r="K25" s="32"/>
      <c r="L25" s="28"/>
      <c r="M25" s="50" t="s">
        <v>121</v>
      </c>
      <c r="N25" s="51" t="n">
        <f aca="false">IF(Grunddaten!L55=1,Daten_PK_KK!C30,Daten_PK_KK!F30)</f>
        <v>1952</v>
      </c>
      <c r="O25" s="28"/>
      <c r="P25" s="32"/>
      <c r="Q25" s="32"/>
      <c r="R25" s="32"/>
      <c r="S25" s="32"/>
      <c r="T25" s="32"/>
    </row>
    <row r="26" customFormat="false" ht="14.25" hidden="false" customHeight="false" outlineLevel="0" collapsed="false">
      <c r="A26" s="32"/>
      <c r="B26" s="32"/>
      <c r="C26" s="52" t="s">
        <v>122</v>
      </c>
      <c r="D26" s="32"/>
      <c r="E26" s="32"/>
      <c r="F26" s="32"/>
      <c r="G26" s="32"/>
      <c r="H26" s="32"/>
      <c r="I26" s="32"/>
      <c r="J26" s="32"/>
      <c r="K26" s="53" t="str">
        <f aca="false">IF(AND(O26="0a",L26=TRUE()),"Noch nicht Beitragspflichtig (&lt; 18 Jahre)",IF(O26="2a","Rentenbeginn (Beitragspflicht besteht weiterhin)",IF(O26="2b","Arbeitnehmer im Rentenalter (Beitragspflicht besteht weiterhin)",IF(AND(O26=1,L26=FALSE()),"Beitragspflicht überprüfen",""))))</f>
        <v/>
      </c>
      <c r="L26" s="54" t="b">
        <f aca="false">TRUE()</f>
        <v>1</v>
      </c>
      <c r="M26" s="28" t="s">
        <v>122</v>
      </c>
      <c r="N26" s="45" t="str">
        <f aca="false">VLOOKUP(O26,$L$48:$M$53,2)</f>
        <v>Pflichtig</v>
      </c>
      <c r="O26" s="28" t="n">
        <f aca="false">IF(Jahrgang&gt;=Daten_PK_KK!$C$24,"0a",IF(Jahrgang=N25,"2a",IF(Jahrgang&lt;N25,"2b",1)))</f>
        <v>1</v>
      </c>
      <c r="P26" s="32"/>
      <c r="Q26" s="32"/>
      <c r="R26" s="32"/>
      <c r="S26" s="32"/>
      <c r="T26" s="32"/>
    </row>
    <row r="27" customFormat="false" ht="14.25" hidden="false" customHeight="false" outlineLevel="0" collapsed="false">
      <c r="A27" s="32"/>
      <c r="B27" s="32"/>
      <c r="C27" s="52" t="s">
        <v>123</v>
      </c>
      <c r="D27" s="32"/>
      <c r="E27" s="32"/>
      <c r="F27" s="32"/>
      <c r="G27" s="32"/>
      <c r="H27" s="32"/>
      <c r="I27" s="32"/>
      <c r="J27" s="32"/>
      <c r="K27" s="53" t="str">
        <f aca="false">IF(AND(O27="0a",L27=TRUE()),"Noch nicht Beitragspflichtig (&lt; 18 Jahre)",IF(O27="2a","Rentenbeginn (Beitragspflicht besteht bis erreichen Rentenalter)",IF(AND(O27="0b",L27=TRUE()),"Arbeitnehmer im Rentenalter (Keine Beitragspflicht)",IF(AND(O27="0c",L27=TRUE()),"Keine Beitragspflicht (fam. eigene Arbeitskraft)",IF(AND(O27=1,L27=FALSE()),"Beitragspflicht überprüfen","")))))</f>
        <v/>
      </c>
      <c r="L27" s="54" t="b">
        <f aca="false">TRUE()</f>
        <v>1</v>
      </c>
      <c r="M27" s="28" t="s">
        <v>123</v>
      </c>
      <c r="N27" s="45" t="str">
        <f aca="false">VLOOKUP(O27,$L$48:$M$53,2)</f>
        <v>Pflichtig</v>
      </c>
      <c r="O27" s="28" t="n">
        <f aca="false">IF(L21&lt;5,"0c",IF(Jahrgang&gt;=Daten_PK_KK!$C$24,"0a",IF(Jahrgang&lt;N25,"0b",IF(Jahrgang=N25,"2a",1))))</f>
        <v>1</v>
      </c>
      <c r="P27" s="32"/>
      <c r="Q27" s="32"/>
      <c r="R27" s="32"/>
      <c r="S27" s="32"/>
      <c r="T27" s="32"/>
    </row>
    <row r="28" customFormat="false" ht="14.25" hidden="false" customHeight="false" outlineLevel="0" collapsed="false">
      <c r="A28" s="32"/>
      <c r="B28" s="32"/>
      <c r="C28" s="52" t="s">
        <v>124</v>
      </c>
      <c r="D28" s="32"/>
      <c r="E28" s="32"/>
      <c r="F28" s="32"/>
      <c r="G28" s="32"/>
      <c r="H28" s="32"/>
      <c r="I28" s="32"/>
      <c r="J28" s="32"/>
      <c r="K28" s="53" t="str">
        <f aca="false">IF(AND(O28="0a",L28=TRUE()),"Noch nicht Beitragspflichtig (&lt; 18 Jahre)",IF(O28="2a","Rentenbeginn (Beitragspflicht besteht bis erreichen Rentenalter)",IF(AND(O28="0b",L28=TRUE()),"Arbeitnehmer im Rentenalter (Keine Beitragspflicht)",IF(AND(O28="0c",L28=TRUE()),"Keine Beitragspflicht (fam. eigene Arbeitskraft)",IF(AND(O28=1,L28=FALSE()),"Beitragspflicht überprüfen","")))))</f>
        <v/>
      </c>
      <c r="L28" s="54" t="b">
        <f aca="false">TRUE()</f>
        <v>1</v>
      </c>
      <c r="M28" s="28" t="s">
        <v>124</v>
      </c>
      <c r="N28" s="45" t="str">
        <f aca="false">VLOOKUP(O28,$L$48:$M$53,2)</f>
        <v>Pflichtig</v>
      </c>
      <c r="O28" s="28" t="n">
        <f aca="false">IF(L21&lt;5,"0c",IF(Jahrgang&gt;=Daten_PK_KK!$C$24,"0a",IF(Jahrgang&lt;N25,"0b",IF(Jahrgang=N25,"2a",1))))</f>
        <v>1</v>
      </c>
      <c r="P28" s="32"/>
      <c r="Q28" s="32"/>
      <c r="R28" s="32"/>
      <c r="S28" s="32"/>
      <c r="T28" s="32"/>
    </row>
    <row r="29" customFormat="false" ht="14.25" hidden="false" customHeight="false" outlineLevel="0" collapsed="false">
      <c r="A29" s="32"/>
      <c r="B29" s="32"/>
      <c r="C29" s="52" t="s">
        <v>125</v>
      </c>
      <c r="D29" s="32"/>
      <c r="E29" s="32"/>
      <c r="F29" s="32"/>
      <c r="G29" s="32"/>
      <c r="H29" s="32"/>
      <c r="I29" s="32"/>
      <c r="J29" s="32"/>
      <c r="K29" s="53" t="str">
        <f aca="false">IF(L29=FALSE(),"Beitragspflicht überprüfen","")</f>
        <v/>
      </c>
      <c r="L29" s="54" t="b">
        <f aca="false">TRUE()</f>
        <v>1</v>
      </c>
      <c r="M29" s="28" t="s">
        <v>126</v>
      </c>
      <c r="N29" s="28"/>
      <c r="O29" s="28"/>
      <c r="P29" s="32"/>
      <c r="Q29" s="32"/>
      <c r="R29" s="32"/>
      <c r="S29" s="32"/>
      <c r="T29" s="32"/>
    </row>
    <row r="30" customFormat="false" ht="14.25" hidden="false" customHeight="false" outlineLevel="0" collapsed="false">
      <c r="A30" s="32"/>
      <c r="B30" s="32"/>
      <c r="C30" s="52" t="s">
        <v>127</v>
      </c>
      <c r="D30" s="32"/>
      <c r="E30" s="32"/>
      <c r="F30" s="32"/>
      <c r="G30" s="32"/>
      <c r="H30" s="32"/>
      <c r="I30" s="32"/>
      <c r="J30" s="32"/>
      <c r="K30" s="53" t="str">
        <f aca="false">IF(L30=FALSE(),"Beitragspflicht überprüfen","")</f>
        <v/>
      </c>
      <c r="L30" s="54" t="b">
        <f aca="false">TRUE()</f>
        <v>1</v>
      </c>
      <c r="M30" s="28" t="s">
        <v>127</v>
      </c>
      <c r="N30" s="28"/>
      <c r="O30" s="28"/>
      <c r="P30" s="32"/>
      <c r="Q30" s="32"/>
      <c r="R30" s="32"/>
      <c r="S30" s="32"/>
      <c r="T30" s="32"/>
    </row>
    <row r="31" customFormat="false" ht="14.25" hidden="false" customHeight="false" outlineLevel="0" collapsed="false">
      <c r="A31" s="32"/>
      <c r="B31" s="32"/>
      <c r="C31" s="52" t="s">
        <v>128</v>
      </c>
      <c r="D31" s="32"/>
      <c r="E31" s="55" t="s">
        <v>129</v>
      </c>
      <c r="F31" s="48" t="str">
        <f aca="false">VLOOKUP(L40,'Einstellung der Werte'!B37:C40,2)</f>
        <v>Landwirtschaft 30 Tage</v>
      </c>
      <c r="G31" s="56"/>
      <c r="H31" s="57"/>
      <c r="I31" s="58"/>
      <c r="J31" s="32"/>
      <c r="K31" s="53" t="str">
        <f aca="false">IF(L31=FALSE(),"Beitragspflicht überprüfen","")</f>
        <v/>
      </c>
      <c r="L31" s="54" t="b">
        <f aca="false">TRUE()</f>
        <v>1</v>
      </c>
      <c r="M31" s="28" t="s">
        <v>128</v>
      </c>
      <c r="N31" s="28"/>
      <c r="O31" s="28"/>
      <c r="P31" s="32"/>
      <c r="Q31" s="32"/>
      <c r="R31" s="32"/>
      <c r="S31" s="32"/>
      <c r="T31" s="32"/>
    </row>
    <row r="32" customFormat="false" ht="14.25" hidden="false" customHeight="false" outlineLevel="0" collapsed="false">
      <c r="A32" s="32"/>
      <c r="B32" s="32"/>
      <c r="C32" s="52" t="str">
        <f aca="false">"Berufliche Vorsorge (BVG)"&amp;" ["&amp;Daten_PK_KK!D22&amp;"]"</f>
        <v>Berufliche Vorsorge (BVG) [Landwirtschaft (TG); Plan A]</v>
      </c>
      <c r="D32" s="32"/>
      <c r="E32" s="32"/>
      <c r="F32" s="32"/>
      <c r="G32" s="32"/>
      <c r="H32" s="32"/>
      <c r="I32" s="32"/>
      <c r="J32" s="32"/>
      <c r="K32" s="53" t="str">
        <f aca="false">IF(AND(O32="0a",L32=TRUE()),"Noch nicht Beitragspflichtig (&lt; 18 Jahre)",IF(O32="2a","Rentenbeginn (Beitragspflicht besteht bis erreichen Rentenalter)",IF(AND(O32="0b",L32=TRUE()),"Arbeitnehmer im Rentenalter (Keine Beitragspflicht)",IF(AND(O32="0c",L32=TRUE()),"Keine Beitragspflicht (fam. eigene Arbeitskraft)",IF(AND(O32=1,L32=FALSE()),"Beitragspflicht überprüfen","")))))</f>
        <v/>
      </c>
      <c r="L32" s="54" t="b">
        <f aca="false">TRUE()</f>
        <v>1</v>
      </c>
      <c r="M32" s="28" t="s">
        <v>130</v>
      </c>
      <c r="N32" s="45" t="str">
        <f aca="false">VLOOKUP(O32,$L$48:$M$53,2)</f>
        <v>Pflichtig</v>
      </c>
      <c r="O32" s="28" t="n">
        <f aca="false">IF(L21&lt;5,"0c",IF(Jahrgang&gt;=Daten_PK_KK!$C$24,"0a",IF(Jahrgang&lt;N25,"0b",IF(Jahrgang=N25,"2a",1))))</f>
        <v>1</v>
      </c>
      <c r="P32" s="32"/>
      <c r="Q32" s="32"/>
      <c r="R32" s="32"/>
      <c r="S32" s="32"/>
      <c r="T32" s="32"/>
    </row>
    <row r="33" customFormat="false" ht="14.25" hidden="false" customHeight="false" outlineLevel="0" collapsed="false">
      <c r="A33" s="32"/>
      <c r="B33" s="32"/>
      <c r="C33" s="52" t="s">
        <v>131</v>
      </c>
      <c r="D33" s="32"/>
      <c r="E33" s="32"/>
      <c r="F33" s="32"/>
      <c r="G33" s="32"/>
      <c r="H33" s="32"/>
      <c r="I33" s="32"/>
      <c r="J33" s="32"/>
      <c r="K33" s="53" t="str">
        <f aca="false">IF(L33=FALSE(),"Beitragspflicht überprüfen","")</f>
        <v>Beitragspflicht überprüfen</v>
      </c>
      <c r="L33" s="54" t="b">
        <f aca="false">FALSE()</f>
        <v>0</v>
      </c>
      <c r="M33" s="28" t="s">
        <v>131</v>
      </c>
      <c r="N33" s="59"/>
      <c r="O33" s="59"/>
      <c r="P33" s="58"/>
      <c r="Q33" s="58"/>
      <c r="R33" s="58"/>
      <c r="S33" s="58"/>
      <c r="T33" s="58"/>
    </row>
    <row r="34" customFormat="false" ht="14.25" hidden="false" customHeight="false" outlineLevel="0" collapsed="false">
      <c r="A34" s="32"/>
      <c r="B34" s="32"/>
      <c r="C34" s="52" t="s">
        <v>132</v>
      </c>
      <c r="D34" s="32"/>
      <c r="E34" s="32"/>
      <c r="F34" s="32"/>
      <c r="G34" s="32"/>
      <c r="H34" s="32"/>
      <c r="I34" s="32"/>
      <c r="J34" s="32"/>
      <c r="K34" s="53" t="str">
        <f aca="false">IF(L34=FALSE(),"Beitragspflicht überprüfen","")</f>
        <v>Beitragspflicht überprüfen</v>
      </c>
      <c r="L34" s="54" t="b">
        <f aca="false">FALSE()</f>
        <v>0</v>
      </c>
      <c r="M34" s="28" t="s">
        <v>132</v>
      </c>
      <c r="N34" s="59"/>
      <c r="O34" s="59"/>
      <c r="P34" s="58"/>
      <c r="Q34" s="58"/>
      <c r="R34" s="58"/>
      <c r="S34" s="58"/>
      <c r="T34" s="58"/>
    </row>
    <row r="35" customFormat="false" ht="6" hidden="false" customHeight="true" outlineLevel="0" collapsed="false">
      <c r="A35" s="32"/>
      <c r="B35" s="32"/>
      <c r="C35" s="52"/>
      <c r="D35" s="32"/>
      <c r="E35" s="32"/>
      <c r="F35" s="32"/>
      <c r="G35" s="32"/>
      <c r="H35" s="32"/>
      <c r="I35" s="32"/>
      <c r="J35" s="32"/>
      <c r="K35" s="32"/>
      <c r="L35" s="28" t="n">
        <v>1</v>
      </c>
      <c r="M35" s="28"/>
      <c r="N35" s="59"/>
      <c r="O35" s="59"/>
      <c r="P35" s="58"/>
      <c r="Q35" s="58"/>
      <c r="R35" s="58"/>
      <c r="S35" s="58"/>
      <c r="T35" s="58"/>
    </row>
    <row r="36" customFormat="false" ht="14.25" hidden="false" customHeight="false" outlineLevel="0" collapsed="false">
      <c r="A36" s="32" t="s">
        <v>133</v>
      </c>
      <c r="B36" s="32"/>
      <c r="C36" s="32"/>
      <c r="D36" s="44" t="str">
        <f aca="false">VLOOKUP(L36,'Einstellung der Werte'!B79:C80,2)</f>
        <v>Agrisano (TG)</v>
      </c>
      <c r="E36" s="32"/>
      <c r="F36" s="42"/>
      <c r="G36" s="32"/>
      <c r="H36" s="32"/>
      <c r="I36" s="32"/>
      <c r="J36" s="55"/>
      <c r="K36" s="32"/>
      <c r="L36" s="54" t="n">
        <v>1</v>
      </c>
      <c r="M36" s="28" t="s">
        <v>133</v>
      </c>
      <c r="N36" s="59"/>
      <c r="O36" s="59"/>
      <c r="P36" s="58"/>
      <c r="Q36" s="58"/>
      <c r="R36" s="58"/>
      <c r="S36" s="58"/>
      <c r="T36" s="58"/>
    </row>
    <row r="37" customFormat="false" ht="14.25" hidden="true" customHeight="false" outlineLevel="0" collapsed="false">
      <c r="A37" s="32"/>
      <c r="B37" s="32"/>
      <c r="C37" s="32"/>
      <c r="D37" s="32"/>
      <c r="E37" s="32" t="s">
        <v>134</v>
      </c>
      <c r="F37" s="55"/>
      <c r="G37" s="60"/>
      <c r="H37" s="32"/>
      <c r="I37" s="32"/>
      <c r="J37" s="55"/>
      <c r="K37" s="32"/>
      <c r="L37" s="61" t="n">
        <v>1</v>
      </c>
      <c r="M37" s="28"/>
      <c r="N37" s="59"/>
      <c r="O37" s="59"/>
      <c r="P37" s="58"/>
      <c r="Q37" s="58"/>
      <c r="R37" s="58"/>
      <c r="S37" s="58"/>
      <c r="T37" s="58"/>
    </row>
    <row r="38" customFormat="false" ht="14.25" hidden="false" customHeight="false" outlineLevel="0" collapsed="false">
      <c r="A38" s="32" t="s">
        <v>135</v>
      </c>
      <c r="B38" s="32"/>
      <c r="C38" s="32"/>
      <c r="D38" s="62" t="n">
        <f aca="false">VLOOKUP(L38,Daten_PK_KK!N38:O44,2)</f>
        <v>1500</v>
      </c>
      <c r="E38" s="32"/>
      <c r="F38" s="42"/>
      <c r="G38" s="32"/>
      <c r="H38" s="32"/>
      <c r="I38" s="32"/>
      <c r="J38" s="32"/>
      <c r="K38" s="32"/>
      <c r="L38" s="47" t="n">
        <v>4</v>
      </c>
      <c r="M38" s="28" t="s">
        <v>135</v>
      </c>
      <c r="N38" s="59"/>
      <c r="O38" s="59"/>
      <c r="P38" s="58"/>
      <c r="Q38" s="58"/>
      <c r="R38" s="58"/>
      <c r="S38" s="58"/>
      <c r="T38" s="58"/>
    </row>
    <row r="39" customFormat="false" ht="14.25" hidden="false" customHeight="false" outlineLevel="0" collapsed="false">
      <c r="A39" s="32"/>
      <c r="B39" s="32"/>
      <c r="C39" s="52"/>
      <c r="D39" s="32"/>
      <c r="E39" s="32"/>
      <c r="F39" s="32"/>
      <c r="G39" s="32"/>
      <c r="H39" s="32"/>
      <c r="I39" s="32"/>
      <c r="J39" s="32"/>
      <c r="K39" s="32"/>
      <c r="L39" s="63" t="n">
        <f aca="false">G37</f>
        <v>0</v>
      </c>
      <c r="M39" s="28" t="s">
        <v>134</v>
      </c>
      <c r="N39" s="59"/>
      <c r="O39" s="59"/>
      <c r="P39" s="58"/>
      <c r="Q39" s="58"/>
      <c r="R39" s="58"/>
      <c r="S39" s="58"/>
      <c r="T39" s="58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54" t="n">
        <v>3</v>
      </c>
      <c r="M40" s="28" t="s">
        <v>136</v>
      </c>
      <c r="N40" s="28"/>
      <c r="O40" s="28"/>
      <c r="P40" s="32"/>
      <c r="Q40" s="32"/>
      <c r="R40" s="32"/>
      <c r="S40" s="32"/>
      <c r="T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8"/>
      <c r="M41" s="28"/>
      <c r="N41" s="28"/>
      <c r="O41" s="28"/>
      <c r="P41" s="32"/>
      <c r="Q41" s="32"/>
      <c r="R41" s="32"/>
      <c r="S41" s="32"/>
      <c r="T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54" t="n">
        <v>0</v>
      </c>
      <c r="M42" s="28" t="s">
        <v>137</v>
      </c>
      <c r="N42" s="28"/>
      <c r="O42" s="28"/>
      <c r="P42" s="32"/>
      <c r="Q42" s="32"/>
      <c r="R42" s="32"/>
      <c r="S42" s="32"/>
      <c r="T42" s="32"/>
    </row>
    <row r="43" customFormat="false" ht="14.25" hidden="false" customHeight="false" outlineLevel="0" collapsed="false">
      <c r="A43" s="32" t="s">
        <v>1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54" t="n">
        <v>1</v>
      </c>
      <c r="M43" s="28" t="s">
        <v>138</v>
      </c>
      <c r="N43" s="45" t="str">
        <f aca="false">VLOOKUP(L43,'Einstellung der Werte'!B83:C84,2)</f>
        <v>SFr.</v>
      </c>
      <c r="O43" s="28"/>
      <c r="P43" s="32"/>
      <c r="Q43" s="32"/>
      <c r="R43" s="32"/>
      <c r="S43" s="32"/>
      <c r="T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28"/>
      <c r="M44" s="28"/>
      <c r="N44" s="28"/>
      <c r="O44" s="28"/>
      <c r="P44" s="32"/>
      <c r="Q44" s="32"/>
      <c r="R44" s="32"/>
      <c r="S44" s="32"/>
      <c r="T44" s="32"/>
    </row>
    <row r="45" customFormat="false" ht="14.25" hidden="false" customHeight="false" outlineLevel="0" collapsed="false">
      <c r="J45" s="32"/>
      <c r="K45" s="32"/>
      <c r="L45" s="28"/>
      <c r="M45" s="28"/>
      <c r="N45" s="28"/>
      <c r="O45" s="28"/>
      <c r="P45" s="32"/>
      <c r="Q45" s="32"/>
      <c r="R45" s="32"/>
      <c r="S45" s="32"/>
      <c r="T45" s="32"/>
    </row>
    <row r="46" customFormat="false" ht="14.25" hidden="false" customHeight="false" outlineLevel="0" collapsed="false">
      <c r="A46" s="64" t="s">
        <v>139</v>
      </c>
      <c r="J46" s="32"/>
      <c r="K46" s="32"/>
      <c r="L46" s="28"/>
      <c r="M46" s="28"/>
      <c r="N46" s="28"/>
      <c r="O46" s="28"/>
      <c r="P46" s="32"/>
      <c r="Q46" s="32"/>
      <c r="R46" s="32"/>
      <c r="S46" s="32"/>
      <c r="T46" s="32"/>
    </row>
    <row r="47" customFormat="false" ht="14.25" hidden="false" customHeight="false" outlineLevel="0" collapsed="false">
      <c r="A47" s="32" t="s">
        <v>1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65"/>
      <c r="M47" s="66" t="s">
        <v>141</v>
      </c>
      <c r="N47" s="66"/>
      <c r="O47" s="67"/>
      <c r="P47" s="32"/>
      <c r="Q47" s="32"/>
      <c r="R47" s="32"/>
      <c r="S47" s="32"/>
      <c r="T47" s="32"/>
    </row>
    <row r="48" customFormat="false" ht="14.25" hidden="false" customHeight="false" outlineLevel="0" collapsed="false">
      <c r="A48" s="32" t="s">
        <v>14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68" t="n">
        <v>1</v>
      </c>
      <c r="M48" s="69" t="s">
        <v>143</v>
      </c>
      <c r="N48" s="69"/>
      <c r="O48" s="70" t="s">
        <v>143</v>
      </c>
      <c r="P48" s="32"/>
      <c r="Q48" s="32"/>
      <c r="R48" s="32"/>
      <c r="S48" s="32"/>
      <c r="T48" s="32"/>
    </row>
    <row r="49" customFormat="false" ht="14.25" hidden="false" customHeight="false" outlineLevel="0" collapsed="false">
      <c r="J49" s="32"/>
      <c r="K49" s="32"/>
      <c r="L49" s="68" t="s">
        <v>144</v>
      </c>
      <c r="M49" s="69" t="s">
        <v>145</v>
      </c>
      <c r="N49" s="69"/>
      <c r="O49" s="70" t="s">
        <v>146</v>
      </c>
      <c r="P49" s="32"/>
      <c r="Q49" s="32"/>
      <c r="R49" s="32"/>
      <c r="S49" s="32"/>
      <c r="T49" s="32"/>
    </row>
    <row r="50" customFormat="false" ht="14.25" hidden="false" customHeight="false" outlineLevel="0" collapsed="false">
      <c r="A50" s="32" t="s">
        <v>14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68" t="s">
        <v>148</v>
      </c>
      <c r="M50" s="69" t="s">
        <v>149</v>
      </c>
      <c r="N50" s="69"/>
      <c r="O50" s="70" t="s">
        <v>146</v>
      </c>
      <c r="P50" s="32"/>
      <c r="Q50" s="32"/>
      <c r="R50" s="32"/>
      <c r="S50" s="32"/>
      <c r="T50" s="32"/>
    </row>
    <row r="51" customFormat="false" ht="14.25" hidden="false" customHeight="false" outlineLevel="0" collapsed="false">
      <c r="A51" s="32" t="s">
        <v>15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68" t="s">
        <v>151</v>
      </c>
      <c r="M51" s="69" t="s">
        <v>152</v>
      </c>
      <c r="N51" s="69"/>
      <c r="O51" s="70" t="s">
        <v>146</v>
      </c>
      <c r="P51" s="32"/>
      <c r="Q51" s="32"/>
      <c r="R51" s="32"/>
      <c r="S51" s="32"/>
      <c r="T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68" t="s">
        <v>153</v>
      </c>
      <c r="M52" s="69" t="s">
        <v>154</v>
      </c>
      <c r="N52" s="69"/>
      <c r="O52" s="70" t="s">
        <v>155</v>
      </c>
      <c r="P52" s="32"/>
      <c r="Q52" s="32"/>
      <c r="R52" s="32"/>
      <c r="S52" s="32"/>
      <c r="T52" s="32"/>
    </row>
    <row r="53" customFormat="false" ht="14.25" hidden="false" customHeight="false" outlineLevel="0" collapsed="false">
      <c r="A53" s="32" t="s">
        <v>1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71" t="s">
        <v>157</v>
      </c>
      <c r="M53" s="72" t="s">
        <v>158</v>
      </c>
      <c r="N53" s="72"/>
      <c r="O53" s="73" t="s">
        <v>155</v>
      </c>
      <c r="P53" s="32"/>
      <c r="Q53" s="32"/>
      <c r="R53" s="32"/>
      <c r="S53" s="32"/>
      <c r="T53" s="32"/>
    </row>
    <row r="54" customFormat="false" ht="14.25" hidden="false" customHeight="false" outlineLevel="0" collapsed="false">
      <c r="A54" s="32" t="s">
        <v>15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28"/>
      <c r="M54" s="28"/>
      <c r="N54" s="28"/>
      <c r="O54" s="28"/>
      <c r="P54" s="32"/>
      <c r="Q54" s="32"/>
      <c r="R54" s="32"/>
      <c r="S54" s="32"/>
      <c r="T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74" t="n">
        <f aca="false">Grunddaten!L19</f>
        <v>1</v>
      </c>
      <c r="M55" s="74" t="s">
        <v>113</v>
      </c>
      <c r="N55" s="28"/>
      <c r="O55" s="28"/>
      <c r="P55" s="32"/>
      <c r="Q55" s="32"/>
      <c r="R55" s="32"/>
      <c r="S55" s="32"/>
      <c r="T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75" t="n">
        <v>1</v>
      </c>
      <c r="M56" s="76" t="s">
        <v>160</v>
      </c>
      <c r="N56" s="28"/>
      <c r="O56" s="28"/>
      <c r="P56" s="32"/>
      <c r="Q56" s="32"/>
      <c r="R56" s="32"/>
      <c r="S56" s="32"/>
      <c r="T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77" t="n">
        <v>2</v>
      </c>
      <c r="M57" s="78" t="s">
        <v>161</v>
      </c>
      <c r="N57" s="28"/>
      <c r="O57" s="28"/>
      <c r="P57" s="32"/>
      <c r="Q57" s="32"/>
      <c r="R57" s="32"/>
      <c r="S57" s="32"/>
      <c r="T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28"/>
      <c r="M58" s="28"/>
      <c r="N58" s="28"/>
      <c r="O58" s="28"/>
      <c r="P58" s="32"/>
      <c r="Q58" s="32"/>
      <c r="R58" s="32"/>
      <c r="S58" s="32"/>
      <c r="T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28"/>
      <c r="M59" s="28"/>
      <c r="N59" s="28"/>
      <c r="O59" s="28"/>
      <c r="P59" s="32"/>
      <c r="Q59" s="32"/>
      <c r="R59" s="32"/>
      <c r="S59" s="32"/>
      <c r="T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28"/>
      <c r="M60" s="28"/>
      <c r="N60" s="28"/>
      <c r="O60" s="28"/>
      <c r="P60" s="32"/>
      <c r="Q60" s="32"/>
      <c r="R60" s="32"/>
      <c r="S60" s="32"/>
      <c r="T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28"/>
      <c r="M61" s="28"/>
      <c r="N61" s="28"/>
      <c r="O61" s="28"/>
      <c r="P61" s="32"/>
      <c r="Q61" s="32"/>
      <c r="R61" s="32"/>
      <c r="S61" s="32"/>
      <c r="T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28"/>
      <c r="M62" s="28"/>
      <c r="N62" s="28"/>
      <c r="O62" s="28"/>
      <c r="P62" s="32"/>
      <c r="Q62" s="32"/>
      <c r="R62" s="32"/>
      <c r="S62" s="32"/>
      <c r="T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28"/>
      <c r="M63" s="28"/>
      <c r="N63" s="28"/>
      <c r="O63" s="28"/>
      <c r="P63" s="32"/>
      <c r="Q63" s="32"/>
      <c r="R63" s="32"/>
      <c r="S63" s="32"/>
      <c r="T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28"/>
      <c r="M64" s="28"/>
      <c r="N64" s="28"/>
      <c r="O64" s="28"/>
      <c r="P64" s="32"/>
      <c r="Q64" s="32"/>
      <c r="R64" s="32"/>
      <c r="S64" s="32"/>
      <c r="T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28"/>
      <c r="M65" s="28"/>
      <c r="N65" s="28"/>
      <c r="O65" s="28"/>
      <c r="P65" s="32"/>
      <c r="Q65" s="32"/>
      <c r="R65" s="32"/>
      <c r="S65" s="32"/>
      <c r="T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28"/>
      <c r="M66" s="28"/>
      <c r="N66" s="28"/>
      <c r="O66" s="28"/>
      <c r="P66" s="32"/>
      <c r="Q66" s="32"/>
      <c r="R66" s="32"/>
      <c r="S66" s="32"/>
      <c r="T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28"/>
      <c r="M67" s="28"/>
      <c r="N67" s="28"/>
      <c r="O67" s="28"/>
      <c r="P67" s="32"/>
      <c r="Q67" s="32"/>
      <c r="R67" s="32"/>
      <c r="S67" s="32"/>
      <c r="T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28"/>
      <c r="M68" s="28"/>
      <c r="N68" s="28"/>
      <c r="O68" s="28"/>
      <c r="P68" s="32"/>
      <c r="Q68" s="32"/>
      <c r="R68" s="32"/>
      <c r="S68" s="32"/>
      <c r="T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28"/>
      <c r="M69" s="28"/>
      <c r="N69" s="28"/>
      <c r="O69" s="28"/>
      <c r="P69" s="32"/>
      <c r="Q69" s="32"/>
      <c r="R69" s="32"/>
      <c r="S69" s="32"/>
      <c r="T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28"/>
      <c r="M70" s="28"/>
      <c r="N70" s="28"/>
      <c r="O70" s="28"/>
      <c r="P70" s="32"/>
      <c r="Q70" s="32"/>
      <c r="R70" s="32"/>
      <c r="S70" s="32"/>
      <c r="T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28"/>
      <c r="M71" s="28"/>
      <c r="N71" s="28"/>
      <c r="O71" s="28"/>
      <c r="P71" s="32"/>
      <c r="Q71" s="32"/>
      <c r="R71" s="32"/>
      <c r="S71" s="32"/>
      <c r="T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28"/>
      <c r="M72" s="28"/>
      <c r="N72" s="28"/>
      <c r="O72" s="28"/>
      <c r="P72" s="32"/>
      <c r="Q72" s="32"/>
      <c r="R72" s="32"/>
      <c r="S72" s="32"/>
      <c r="T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28"/>
      <c r="M73" s="28"/>
      <c r="N73" s="28"/>
      <c r="O73" s="28"/>
      <c r="P73" s="32"/>
      <c r="Q73" s="32"/>
      <c r="R73" s="32"/>
      <c r="S73" s="32"/>
      <c r="T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28"/>
      <c r="M74" s="28"/>
      <c r="N74" s="28"/>
      <c r="O74" s="28"/>
      <c r="P74" s="32"/>
      <c r="Q74" s="32"/>
      <c r="R74" s="32"/>
      <c r="S74" s="32"/>
      <c r="T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28"/>
      <c r="M75" s="28"/>
      <c r="N75" s="28"/>
      <c r="O75" s="28"/>
      <c r="P75" s="32"/>
      <c r="Q75" s="32"/>
      <c r="R75" s="32"/>
      <c r="S75" s="32"/>
      <c r="T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28"/>
      <c r="M76" s="28"/>
      <c r="N76" s="28"/>
      <c r="O76" s="28"/>
      <c r="P76" s="32"/>
      <c r="Q76" s="32"/>
      <c r="R76" s="32"/>
      <c r="S76" s="32"/>
      <c r="T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28"/>
      <c r="M77" s="28"/>
      <c r="N77" s="28"/>
      <c r="O77" s="28"/>
      <c r="P77" s="32"/>
      <c r="Q77" s="32"/>
      <c r="R77" s="32"/>
      <c r="S77" s="32"/>
      <c r="T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28"/>
      <c r="M78" s="28"/>
      <c r="N78" s="28"/>
      <c r="O78" s="28"/>
      <c r="P78" s="32"/>
      <c r="Q78" s="32"/>
      <c r="R78" s="32"/>
      <c r="S78" s="32"/>
      <c r="T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28"/>
      <c r="M79" s="28"/>
      <c r="N79" s="28"/>
      <c r="O79" s="28"/>
      <c r="P79" s="32"/>
      <c r="Q79" s="32"/>
      <c r="R79" s="32"/>
      <c r="S79" s="32"/>
      <c r="T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28"/>
      <c r="M80" s="28"/>
      <c r="N80" s="28"/>
      <c r="O80" s="28"/>
      <c r="P80" s="32"/>
      <c r="Q80" s="32"/>
      <c r="R80" s="32"/>
      <c r="S80" s="32"/>
      <c r="T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28"/>
      <c r="M81" s="28"/>
      <c r="N81" s="28"/>
      <c r="O81" s="28"/>
      <c r="P81" s="32"/>
      <c r="Q81" s="32"/>
      <c r="R81" s="32"/>
      <c r="S81" s="32"/>
      <c r="T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28"/>
      <c r="M82" s="28"/>
      <c r="N82" s="28"/>
      <c r="O82" s="28"/>
      <c r="P82" s="32"/>
      <c r="Q82" s="32"/>
      <c r="R82" s="32"/>
      <c r="S82" s="32"/>
      <c r="T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28"/>
      <c r="M83" s="28"/>
      <c r="N83" s="28"/>
      <c r="O83" s="28"/>
      <c r="P83" s="32"/>
      <c r="Q83" s="32"/>
      <c r="R83" s="32"/>
      <c r="S83" s="32"/>
      <c r="T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28"/>
      <c r="M84" s="28"/>
      <c r="N84" s="28"/>
      <c r="O84" s="28"/>
      <c r="P84" s="32"/>
      <c r="Q84" s="32"/>
      <c r="R84" s="32"/>
      <c r="S84" s="32"/>
      <c r="T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28"/>
      <c r="M85" s="28"/>
      <c r="N85" s="28"/>
      <c r="O85" s="28"/>
      <c r="P85" s="32"/>
      <c r="Q85" s="32"/>
      <c r="R85" s="32"/>
      <c r="S85" s="32"/>
      <c r="T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28"/>
      <c r="M86" s="28"/>
      <c r="N86" s="28"/>
      <c r="O86" s="28"/>
      <c r="P86" s="32"/>
      <c r="Q86" s="32"/>
      <c r="R86" s="32"/>
      <c r="S86" s="32"/>
      <c r="T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28"/>
      <c r="M87" s="28"/>
      <c r="N87" s="28"/>
      <c r="O87" s="28"/>
      <c r="P87" s="32"/>
      <c r="Q87" s="32"/>
      <c r="R87" s="32"/>
      <c r="S87" s="32"/>
      <c r="T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28"/>
      <c r="M88" s="28"/>
      <c r="N88" s="28"/>
      <c r="O88" s="28"/>
      <c r="P88" s="32"/>
      <c r="Q88" s="32"/>
      <c r="R88" s="32"/>
      <c r="S88" s="32"/>
      <c r="T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28"/>
      <c r="M89" s="28"/>
      <c r="N89" s="28"/>
      <c r="O89" s="28"/>
      <c r="P89" s="32"/>
      <c r="Q89" s="32"/>
      <c r="R89" s="32"/>
      <c r="S89" s="32"/>
      <c r="T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28"/>
      <c r="M90" s="28"/>
      <c r="N90" s="28"/>
      <c r="O90" s="28"/>
      <c r="P90" s="32"/>
      <c r="Q90" s="32"/>
      <c r="R90" s="32"/>
      <c r="S90" s="32"/>
      <c r="T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28"/>
      <c r="M91" s="28"/>
      <c r="N91" s="28"/>
      <c r="O91" s="28"/>
      <c r="P91" s="32"/>
      <c r="Q91" s="32"/>
      <c r="R91" s="32"/>
      <c r="S91" s="32"/>
      <c r="T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28"/>
      <c r="M92" s="28"/>
      <c r="N92" s="28"/>
      <c r="O92" s="28"/>
      <c r="P92" s="32"/>
      <c r="Q92" s="32"/>
      <c r="R92" s="32"/>
      <c r="S92" s="32"/>
      <c r="T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28"/>
      <c r="M93" s="28"/>
      <c r="N93" s="28"/>
      <c r="O93" s="28"/>
      <c r="P93" s="32"/>
      <c r="Q93" s="32"/>
      <c r="R93" s="32"/>
      <c r="S93" s="32"/>
      <c r="T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28"/>
      <c r="M94" s="28"/>
      <c r="N94" s="28"/>
      <c r="O94" s="28"/>
      <c r="P94" s="32"/>
      <c r="Q94" s="32"/>
      <c r="R94" s="32"/>
      <c r="S94" s="32"/>
      <c r="T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28"/>
      <c r="M95" s="28"/>
      <c r="N95" s="28"/>
      <c r="O95" s="28"/>
      <c r="P95" s="32"/>
      <c r="Q95" s="32"/>
      <c r="R95" s="32"/>
      <c r="S95" s="32"/>
      <c r="T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28"/>
      <c r="M96" s="28"/>
      <c r="N96" s="28"/>
      <c r="O96" s="28"/>
      <c r="P96" s="32"/>
      <c r="Q96" s="32"/>
      <c r="R96" s="32"/>
      <c r="S96" s="32"/>
      <c r="T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28"/>
      <c r="M97" s="28"/>
      <c r="N97" s="28"/>
      <c r="O97" s="28"/>
      <c r="P97" s="32"/>
      <c r="Q97" s="32"/>
      <c r="R97" s="32"/>
      <c r="S97" s="32"/>
      <c r="T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28"/>
      <c r="M98" s="28"/>
      <c r="N98" s="28"/>
      <c r="O98" s="28"/>
      <c r="P98" s="32"/>
      <c r="Q98" s="32"/>
      <c r="R98" s="32"/>
      <c r="S98" s="32"/>
      <c r="T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28"/>
      <c r="M99" s="28"/>
      <c r="N99" s="28"/>
      <c r="O99" s="28"/>
      <c r="P99" s="32"/>
      <c r="Q99" s="32"/>
      <c r="R99" s="32"/>
      <c r="S99" s="32"/>
      <c r="T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28"/>
      <c r="M100" s="28"/>
      <c r="N100" s="28"/>
      <c r="O100" s="28"/>
      <c r="P100" s="32"/>
      <c r="Q100" s="32"/>
      <c r="R100" s="32"/>
      <c r="S100" s="32"/>
      <c r="T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28"/>
      <c r="M101" s="28"/>
      <c r="N101" s="28"/>
      <c r="O101" s="28"/>
      <c r="P101" s="32"/>
      <c r="Q101" s="32"/>
      <c r="R101" s="32"/>
      <c r="S101" s="32"/>
      <c r="T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28"/>
      <c r="M102" s="28"/>
      <c r="N102" s="28"/>
      <c r="O102" s="28"/>
      <c r="P102" s="32"/>
      <c r="Q102" s="32"/>
      <c r="R102" s="32"/>
      <c r="S102" s="32"/>
      <c r="T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28"/>
      <c r="M103" s="28"/>
      <c r="N103" s="28"/>
      <c r="O103" s="28"/>
      <c r="P103" s="32"/>
      <c r="Q103" s="32"/>
      <c r="R103" s="32"/>
      <c r="S103" s="32"/>
      <c r="T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28"/>
      <c r="M104" s="28"/>
      <c r="N104" s="28"/>
      <c r="O104" s="28"/>
      <c r="P104" s="32"/>
      <c r="Q104" s="32"/>
      <c r="R104" s="32"/>
      <c r="S104" s="32"/>
      <c r="T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28"/>
      <c r="M105" s="28"/>
      <c r="N105" s="28"/>
      <c r="O105" s="28"/>
      <c r="P105" s="32"/>
      <c r="Q105" s="32"/>
      <c r="R105" s="32"/>
      <c r="S105" s="32"/>
      <c r="T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28"/>
      <c r="M106" s="28"/>
      <c r="N106" s="28"/>
      <c r="O106" s="28"/>
      <c r="P106" s="32"/>
      <c r="Q106" s="32"/>
      <c r="R106" s="32"/>
      <c r="S106" s="32"/>
      <c r="T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28"/>
      <c r="M107" s="28"/>
      <c r="N107" s="28"/>
      <c r="O107" s="28"/>
      <c r="P107" s="32"/>
      <c r="Q107" s="32"/>
      <c r="R107" s="32"/>
      <c r="S107" s="32"/>
      <c r="T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28"/>
      <c r="M108" s="28"/>
      <c r="N108" s="28"/>
      <c r="O108" s="28"/>
      <c r="P108" s="32"/>
      <c r="Q108" s="32"/>
      <c r="R108" s="32"/>
      <c r="S108" s="32"/>
      <c r="T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28"/>
      <c r="M109" s="28"/>
      <c r="N109" s="28"/>
      <c r="O109" s="28"/>
      <c r="P109" s="32"/>
      <c r="Q109" s="32"/>
      <c r="R109" s="32"/>
      <c r="S109" s="32"/>
      <c r="T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28"/>
      <c r="M110" s="28"/>
      <c r="N110" s="28"/>
      <c r="O110" s="28"/>
      <c r="P110" s="32"/>
      <c r="Q110" s="32"/>
      <c r="R110" s="32"/>
      <c r="S110" s="32"/>
      <c r="T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28"/>
      <c r="M111" s="28"/>
      <c r="N111" s="28"/>
      <c r="O111" s="28"/>
      <c r="P111" s="32"/>
      <c r="Q111" s="32"/>
      <c r="R111" s="32"/>
      <c r="S111" s="32"/>
      <c r="T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28"/>
      <c r="M112" s="28"/>
      <c r="N112" s="28"/>
      <c r="O112" s="28"/>
      <c r="P112" s="32"/>
      <c r="Q112" s="32"/>
      <c r="R112" s="32"/>
      <c r="S112" s="32"/>
      <c r="T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28"/>
      <c r="M113" s="28"/>
      <c r="N113" s="28"/>
      <c r="O113" s="28"/>
      <c r="P113" s="32"/>
      <c r="Q113" s="32"/>
      <c r="R113" s="32"/>
      <c r="S113" s="32"/>
      <c r="T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28"/>
      <c r="M114" s="28"/>
      <c r="N114" s="28"/>
      <c r="O114" s="28"/>
      <c r="P114" s="32"/>
      <c r="Q114" s="32"/>
      <c r="R114" s="32"/>
      <c r="S114" s="32"/>
      <c r="T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28"/>
      <c r="M115" s="28"/>
      <c r="N115" s="28"/>
      <c r="O115" s="28"/>
      <c r="P115" s="32"/>
      <c r="Q115" s="32"/>
      <c r="R115" s="32"/>
      <c r="S115" s="32"/>
      <c r="T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28"/>
      <c r="M116" s="28"/>
      <c r="N116" s="28"/>
      <c r="O116" s="28"/>
      <c r="P116" s="32"/>
      <c r="Q116" s="32"/>
      <c r="R116" s="32"/>
      <c r="S116" s="32"/>
      <c r="T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28"/>
      <c r="M117" s="28"/>
      <c r="N117" s="28"/>
      <c r="O117" s="28"/>
      <c r="P117" s="32"/>
      <c r="Q117" s="32"/>
      <c r="R117" s="32"/>
      <c r="S117" s="32"/>
      <c r="T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28"/>
      <c r="M118" s="28"/>
      <c r="N118" s="28"/>
      <c r="O118" s="28"/>
      <c r="P118" s="32"/>
      <c r="Q118" s="32"/>
      <c r="R118" s="32"/>
      <c r="S118" s="32"/>
      <c r="T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28"/>
      <c r="M119" s="28"/>
      <c r="N119" s="28"/>
      <c r="O119" s="28"/>
      <c r="P119" s="32"/>
      <c r="Q119" s="32"/>
      <c r="R119" s="32"/>
      <c r="S119" s="32"/>
      <c r="T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28"/>
      <c r="M120" s="28"/>
      <c r="N120" s="28"/>
      <c r="O120" s="28"/>
      <c r="P120" s="32"/>
      <c r="Q120" s="32"/>
      <c r="R120" s="32"/>
      <c r="S120" s="32"/>
      <c r="T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28"/>
      <c r="M121" s="28"/>
      <c r="N121" s="28"/>
      <c r="O121" s="28"/>
      <c r="P121" s="32"/>
      <c r="Q121" s="32"/>
      <c r="R121" s="32"/>
      <c r="S121" s="32"/>
      <c r="T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28"/>
      <c r="M122" s="28"/>
      <c r="N122" s="28"/>
      <c r="O122" s="28"/>
      <c r="P122" s="32"/>
      <c r="Q122" s="32"/>
      <c r="R122" s="32"/>
      <c r="S122" s="32"/>
      <c r="T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28"/>
      <c r="M123" s="28"/>
      <c r="N123" s="28"/>
      <c r="O123" s="28"/>
      <c r="P123" s="32"/>
      <c r="Q123" s="32"/>
      <c r="R123" s="32"/>
      <c r="S123" s="32"/>
      <c r="T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28"/>
      <c r="M124" s="28"/>
      <c r="N124" s="28"/>
      <c r="O124" s="28"/>
      <c r="P124" s="32"/>
      <c r="Q124" s="32"/>
      <c r="R124" s="32"/>
      <c r="S124" s="32"/>
      <c r="T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28"/>
      <c r="M125" s="28"/>
      <c r="N125" s="28"/>
      <c r="O125" s="28"/>
      <c r="P125" s="32"/>
      <c r="Q125" s="32"/>
      <c r="R125" s="32"/>
      <c r="S125" s="32"/>
      <c r="T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28"/>
      <c r="M126" s="28"/>
      <c r="N126" s="28"/>
      <c r="O126" s="28"/>
      <c r="P126" s="32"/>
      <c r="Q126" s="32"/>
      <c r="R126" s="32"/>
      <c r="S126" s="32"/>
      <c r="T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28"/>
      <c r="M127" s="28"/>
      <c r="N127" s="28"/>
      <c r="O127" s="28"/>
      <c r="P127" s="32"/>
      <c r="Q127" s="32"/>
      <c r="R127" s="32"/>
      <c r="S127" s="32"/>
      <c r="T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28"/>
      <c r="M128" s="28"/>
      <c r="N128" s="28"/>
      <c r="O128" s="28"/>
      <c r="P128" s="32"/>
      <c r="Q128" s="32"/>
      <c r="R128" s="32"/>
      <c r="S128" s="32"/>
      <c r="T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28"/>
      <c r="M129" s="28"/>
      <c r="N129" s="28"/>
      <c r="O129" s="28"/>
      <c r="P129" s="32"/>
      <c r="Q129" s="32"/>
      <c r="R129" s="32"/>
      <c r="S129" s="32"/>
      <c r="T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28"/>
      <c r="M130" s="28"/>
      <c r="N130" s="28"/>
      <c r="O130" s="28"/>
      <c r="P130" s="32"/>
      <c r="Q130" s="32"/>
      <c r="R130" s="32"/>
      <c r="S130" s="32"/>
      <c r="T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28"/>
      <c r="M131" s="28"/>
      <c r="N131" s="28"/>
      <c r="O131" s="28"/>
      <c r="P131" s="32"/>
      <c r="Q131" s="32"/>
      <c r="R131" s="32"/>
      <c r="S131" s="32"/>
      <c r="T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28"/>
      <c r="M132" s="28"/>
      <c r="N132" s="28"/>
      <c r="O132" s="28"/>
      <c r="P132" s="32"/>
      <c r="Q132" s="32"/>
      <c r="R132" s="32"/>
      <c r="S132" s="32"/>
      <c r="T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28"/>
      <c r="M133" s="28"/>
      <c r="N133" s="28"/>
      <c r="O133" s="28"/>
      <c r="P133" s="32"/>
      <c r="Q133" s="32"/>
      <c r="R133" s="32"/>
      <c r="S133" s="32"/>
      <c r="T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28"/>
      <c r="M134" s="28"/>
      <c r="N134" s="28"/>
      <c r="O134" s="28"/>
      <c r="P134" s="32"/>
      <c r="Q134" s="32"/>
      <c r="R134" s="32"/>
      <c r="S134" s="32"/>
      <c r="T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28"/>
      <c r="M135" s="28"/>
      <c r="N135" s="28"/>
      <c r="O135" s="28"/>
      <c r="P135" s="32"/>
      <c r="Q135" s="32"/>
      <c r="R135" s="32"/>
      <c r="S135" s="32"/>
      <c r="T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28"/>
      <c r="M136" s="28"/>
      <c r="N136" s="28"/>
      <c r="O136" s="28"/>
      <c r="P136" s="32"/>
      <c r="Q136" s="32"/>
      <c r="R136" s="32"/>
      <c r="S136" s="32"/>
      <c r="T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28"/>
      <c r="M137" s="28"/>
      <c r="N137" s="28"/>
      <c r="O137" s="28"/>
      <c r="P137" s="32"/>
      <c r="Q137" s="32"/>
      <c r="R137" s="32"/>
      <c r="S137" s="32"/>
      <c r="T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28"/>
      <c r="M138" s="28"/>
      <c r="N138" s="28"/>
      <c r="O138" s="28"/>
      <c r="P138" s="32"/>
      <c r="Q138" s="32"/>
      <c r="R138" s="32"/>
      <c r="S138" s="32"/>
      <c r="T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28"/>
      <c r="M139" s="28"/>
      <c r="N139" s="28"/>
      <c r="O139" s="28"/>
      <c r="P139" s="32"/>
      <c r="Q139" s="32"/>
      <c r="R139" s="32"/>
      <c r="S139" s="32"/>
      <c r="T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28"/>
      <c r="M140" s="28"/>
      <c r="N140" s="28"/>
      <c r="O140" s="28"/>
      <c r="P140" s="32"/>
      <c r="Q140" s="32"/>
      <c r="R140" s="32"/>
      <c r="S140" s="32"/>
      <c r="T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28"/>
      <c r="M141" s="28"/>
      <c r="N141" s="28"/>
      <c r="O141" s="28"/>
      <c r="P141" s="32"/>
      <c r="Q141" s="32"/>
      <c r="R141" s="32"/>
      <c r="S141" s="32"/>
      <c r="T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28"/>
      <c r="M142" s="28"/>
      <c r="N142" s="28"/>
      <c r="O142" s="28"/>
      <c r="P142" s="32"/>
      <c r="Q142" s="32"/>
      <c r="R142" s="32"/>
      <c r="S142" s="32"/>
      <c r="T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28"/>
      <c r="M143" s="28"/>
      <c r="N143" s="28"/>
      <c r="O143" s="28"/>
      <c r="P143" s="32"/>
      <c r="Q143" s="32"/>
      <c r="R143" s="32"/>
      <c r="S143" s="32"/>
      <c r="T143" s="32"/>
    </row>
  </sheetData>
  <sheetProtection sheet="true" objects="true" scenarios="true"/>
  <mergeCells count="12">
    <mergeCell ref="H3:K3"/>
    <mergeCell ref="E6:F6"/>
    <mergeCell ref="E7:F7"/>
    <mergeCell ref="E8:F8"/>
    <mergeCell ref="E9:F9"/>
    <mergeCell ref="E10:F10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50040</xdr:colOff>
                    <xdr:row>24</xdr:row>
                    <xdr:rowOff>171360</xdr:rowOff>
                  </from>
                  <to>
                    <xdr:col>1</xdr:col>
                    <xdr:colOff>1108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50040</xdr:colOff>
                    <xdr:row>26</xdr:row>
                    <xdr:rowOff>162000</xdr:rowOff>
                  </from>
                  <to>
                    <xdr:col>1</xdr:col>
                    <xdr:colOff>1108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50040</xdr:colOff>
                    <xdr:row>25</xdr:row>
                    <xdr:rowOff>161640</xdr:rowOff>
                  </from>
                  <to>
                    <xdr:col>1</xdr:col>
                    <xdr:colOff>11088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50040</xdr:colOff>
                    <xdr:row>30</xdr:row>
                    <xdr:rowOff>162000</xdr:rowOff>
                  </from>
                  <to>
                    <xdr:col>1</xdr:col>
                    <xdr:colOff>11088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50040</xdr:colOff>
                    <xdr:row>29</xdr:row>
                    <xdr:rowOff>162000</xdr:rowOff>
                  </from>
                  <to>
                    <xdr:col>1</xdr:col>
                    <xdr:colOff>1108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50040</xdr:colOff>
                    <xdr:row>27</xdr:row>
                    <xdr:rowOff>162000</xdr:rowOff>
                  </from>
                  <to>
                    <xdr:col>1</xdr:col>
                    <xdr:colOff>11088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0320</xdr:colOff>
                    <xdr:row>28</xdr:row>
                    <xdr:rowOff>161640</xdr:rowOff>
                  </from>
                  <to>
                    <xdr:col>1</xdr:col>
                    <xdr:colOff>1011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50040</xdr:colOff>
                    <xdr:row>32</xdr:row>
                    <xdr:rowOff>161640</xdr:rowOff>
                  </from>
                  <to>
                    <xdr:col>1</xdr:col>
                    <xdr:colOff>11088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50040</xdr:colOff>
                    <xdr:row>31</xdr:row>
                    <xdr:rowOff>171720</xdr:rowOff>
                  </from>
                  <to>
                    <xdr:col>1</xdr:col>
                    <xdr:colOff>11088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7">
              <controlPr defaultSize="0" print="false" autoFill="0" autoPict="0" macro="Modul6.rechtlInfos">
                <anchor moveWithCells="true" sizeWithCells="false">
                  <from>
                    <xdr:col>4</xdr:col>
                    <xdr:colOff>141120</xdr:colOff>
                    <xdr:row>0</xdr:row>
                    <xdr:rowOff>28440</xdr:rowOff>
                  </from>
                  <to>
                    <xdr:col>6</xdr:col>
                    <xdr:colOff>7052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8">
              <controlPr defaultSize="0" print="false" autoFill="0" autoPict="0" macro="Modul6.Anleitung">
                <anchor moveWithCells="true" sizeWithCells="false">
                  <from>
                    <xdr:col>0</xdr:col>
                    <xdr:colOff>60120</xdr:colOff>
                    <xdr:row>0</xdr:row>
                    <xdr:rowOff>28440</xdr:rowOff>
                  </from>
                  <to>
                    <xdr:col>3</xdr:col>
                    <xdr:colOff>1112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">
              <controlPr defaultSize="0" print="false" autoFill="0" autoPict="0" macro="Modul6.NachOben">
                <anchor moveWithCells="true" sizeWithCells="false">
                  <from>
                    <xdr:col>9</xdr:col>
                    <xdr:colOff>261720</xdr:colOff>
                    <xdr:row>39</xdr:row>
                    <xdr:rowOff>85320</xdr:rowOff>
                  </from>
                  <to>
                    <xdr:col>10</xdr:col>
                    <xdr:colOff>-14040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31">
              <controlPr defaultSize="0" print="false" autoFill="0" autoPict="0" macro="Modul10.UVGAnsätzeÄndern">
                <anchor moveWithCells="true" sizeWithCells="false">
                  <from>
                    <xdr:col>6</xdr:col>
                    <xdr:colOff>180720</xdr:colOff>
                    <xdr:row>46</xdr:row>
                    <xdr:rowOff>66240</xdr:rowOff>
                  </from>
                  <to>
                    <xdr:col>8</xdr:col>
                    <xdr:colOff>29160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32">
              <controlPr defaultSize="0" print="false" autoFill="0" autoPict="0" macro="Modul10.PKAnsätzeÄndern">
                <anchor moveWithCells="true" sizeWithCells="false">
                  <from>
                    <xdr:col>6</xdr:col>
                    <xdr:colOff>180720</xdr:colOff>
                    <xdr:row>49</xdr:row>
                    <xdr:rowOff>95400</xdr:rowOff>
                  </from>
                  <to>
                    <xdr:col>8</xdr:col>
                    <xdr:colOff>291600</xdr:colOff>
                    <xdr:row>5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33">
              <controlPr defaultSize="0" print="false" autoFill="0" autoPict="0" macro="Modul10.KKAnsätzeÄndern">
                <anchor moveWithCells="true" sizeWithCells="false">
                  <from>
                    <xdr:col>6</xdr:col>
                    <xdr:colOff>180720</xdr:colOff>
                    <xdr:row>52</xdr:row>
                    <xdr:rowOff>66600</xdr:rowOff>
                  </from>
                  <to>
                    <xdr:col>8</xdr:col>
                    <xdr:colOff>291600</xdr:colOff>
                    <xdr:row>5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3" min="2" style="25" width="7.85"/>
    <col collapsed="false" customWidth="true" hidden="false" outlineLevel="0" max="4" min="4" style="25" width="12.99"/>
    <col collapsed="false" customWidth="true" hidden="false" outlineLevel="0" max="5" min="5" style="25" width="2.28"/>
    <col collapsed="false" customWidth="true" hidden="false" outlineLevel="0" max="7" min="6" style="25" width="7.85"/>
    <col collapsed="false" customWidth="true" hidden="false" outlineLevel="0" max="8" min="8" style="25" width="12.99"/>
    <col collapsed="false" customWidth="true" hidden="false" outlineLevel="0" max="9" min="9" style="25" width="2.28"/>
    <col collapsed="false" customWidth="true" hidden="false" outlineLevel="0" max="11" min="10" style="25" width="7.85"/>
    <col collapsed="false" customWidth="true" hidden="false" outlineLevel="0" max="12" min="12" style="25" width="12.99"/>
    <col collapsed="false" customWidth="true" hidden="false" outlineLevel="0" max="13" min="13" style="25" width="3.42"/>
    <col collapsed="false" customWidth="true" hidden="true" outlineLevel="0" max="14" min="14" style="26" width="12.42"/>
    <col collapsed="false" customWidth="true" hidden="true" outlineLevel="0" max="15" min="15" style="26" width="14.14"/>
    <col collapsed="false" customWidth="false" hidden="false" outlineLevel="0" max="257" min="16" style="25" width="11.42"/>
  </cols>
  <sheetData>
    <row r="1" s="2" customFormat="true" ht="12.75" hidden="false" customHeight="false" outlineLevel="0" collapsed="false">
      <c r="A1" s="79"/>
      <c r="B1" s="79"/>
      <c r="C1" s="79"/>
      <c r="D1" s="79"/>
      <c r="E1" s="80"/>
      <c r="F1" s="80"/>
      <c r="G1" s="79"/>
      <c r="H1" s="79"/>
      <c r="I1" s="79"/>
      <c r="J1" s="79"/>
      <c r="K1" s="79"/>
      <c r="L1" s="79"/>
      <c r="M1" s="79"/>
      <c r="N1" s="81"/>
      <c r="O1" s="82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s="2" customFormat="tru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2"/>
      <c r="O2" s="82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s="2" customFormat="tru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2"/>
      <c r="O3" s="82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2" customFormat="tru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2"/>
      <c r="O4" s="82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s="2" customFormat="true" ht="12.75" hidden="false" customHeight="false" outlineLevel="0" collapsed="false">
      <c r="A5" s="80" t="s">
        <v>162</v>
      </c>
      <c r="B5" s="79"/>
      <c r="C5" s="79"/>
      <c r="D5" s="79"/>
      <c r="E5" s="79"/>
      <c r="F5" s="79"/>
      <c r="G5" s="79"/>
      <c r="H5" s="79"/>
      <c r="I5" s="83" t="s">
        <v>163</v>
      </c>
      <c r="J5" s="84" t="n">
        <f aca="false">IF(N9=1,30,IF(N9=2,IF(H11-D11+1&gt;32,"Fehler bei Datumseingabe",IF(H11-D11+1&lt;=0,"Fehler bei Datumseingabe",IF(H11-D11+1=31,30,H11-D11+1))),30))</f>
        <v>30</v>
      </c>
      <c r="K5" s="79"/>
      <c r="L5" s="79"/>
      <c r="M5" s="79"/>
      <c r="N5" s="82" t="n">
        <v>30</v>
      </c>
      <c r="O5" s="85" t="s">
        <v>164</v>
      </c>
      <c r="P5" s="86" t="s">
        <v>165</v>
      </c>
      <c r="Q5" s="79"/>
      <c r="R5" s="79"/>
      <c r="S5" s="79"/>
      <c r="T5" s="79"/>
      <c r="U5" s="79"/>
      <c r="V5" s="79"/>
      <c r="W5" s="79"/>
      <c r="X5" s="79"/>
      <c r="Y5" s="79"/>
    </row>
    <row r="6" customFormat="false" ht="15.75" hidden="false" customHeight="false" outlineLevel="0" collapsed="false">
      <c r="A6" s="87" t="str">
        <f aca="false">LOOKUP(Sprache,Übersetzungen!$H$9:$L$9,Übersetzungen!$H11:$L11)</f>
        <v>Lohnabrechnung</v>
      </c>
      <c r="B6" s="87"/>
      <c r="C6" s="87"/>
      <c r="D6" s="87"/>
      <c r="E6" s="87"/>
      <c r="F6" s="87"/>
      <c r="G6" s="87"/>
      <c r="H6" s="87"/>
      <c r="I6" s="88"/>
      <c r="J6" s="88"/>
      <c r="K6" s="87"/>
      <c r="L6" s="89" t="str">
        <f aca="false">Grunddaten!O19&amp;Jahrgang</f>
        <v>m1960</v>
      </c>
      <c r="M6" s="87"/>
      <c r="N6" s="90"/>
      <c r="O6" s="90"/>
      <c r="P6" s="91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3.9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82"/>
      <c r="O7" s="82"/>
      <c r="P7" s="92"/>
      <c r="Q7" s="92"/>
      <c r="R7" s="92"/>
      <c r="S7" s="92"/>
      <c r="T7" s="92"/>
      <c r="U7" s="92"/>
      <c r="V7" s="92"/>
      <c r="W7" s="92"/>
      <c r="X7" s="92"/>
      <c r="Y7" s="92"/>
    </row>
    <row r="8" customFormat="false" ht="12.75" hidden="false" customHeight="false" outlineLevel="0" collapsed="false">
      <c r="A8" s="93" t="str">
        <f aca="false">LOOKUP(Sprache,Übersetzungen!$H$9:$L$9,Übersetzungen!$H13:$L13)</f>
        <v>Arbeitgeber</v>
      </c>
      <c r="B8" s="92"/>
      <c r="C8" s="92"/>
      <c r="D8" s="92"/>
      <c r="E8" s="92"/>
      <c r="F8" s="94" t="str">
        <f aca="false">IF(Grunddaten!E6="","",Grunddaten!N6&amp;Grunddaten!N7&amp;Grunddaten!N8&amp;Grunddaten!N9)</f>
        <v/>
      </c>
      <c r="G8" s="92"/>
      <c r="H8" s="92"/>
      <c r="I8" s="95"/>
      <c r="J8" s="95"/>
      <c r="K8" s="95"/>
      <c r="L8" s="95"/>
      <c r="M8" s="92"/>
      <c r="N8" s="96" t="n">
        <v>1</v>
      </c>
      <c r="O8" s="82" t="s">
        <v>166</v>
      </c>
      <c r="P8" s="92"/>
      <c r="Q8" s="92"/>
      <c r="R8" s="92"/>
      <c r="S8" s="92"/>
      <c r="T8" s="92"/>
      <c r="U8" s="92"/>
      <c r="V8" s="92"/>
      <c r="W8" s="92"/>
      <c r="X8" s="92"/>
      <c r="Y8" s="92"/>
    </row>
    <row r="9" customFormat="false" ht="12.75" hidden="false" customHeight="false" outlineLevel="0" collapsed="false">
      <c r="A9" s="93" t="str">
        <f aca="false">LOOKUP(Sprache,Übersetzungen!$H$9:$L$9,Übersetzungen!$H14:$L14)</f>
        <v>Arbeitnehmer</v>
      </c>
      <c r="B9" s="92"/>
      <c r="C9" s="94"/>
      <c r="D9" s="94"/>
      <c r="E9" s="92"/>
      <c r="F9" s="97" t="str">
        <f aca="false">IF(Grunddaten!E13="","",Grunddaten!N13&amp;Grunddaten!N14&amp;Grunddaten!N15&amp;Grunddaten!N16)</f>
        <v/>
      </c>
      <c r="G9" s="92"/>
      <c r="H9" s="92"/>
      <c r="I9" s="95"/>
      <c r="J9" s="95"/>
      <c r="K9" s="95"/>
      <c r="M9" s="92"/>
      <c r="N9" s="82" t="n">
        <f aca="false">IF(Month&lt;13,N8,3)</f>
        <v>1</v>
      </c>
      <c r="O9" s="82" t="s">
        <v>167</v>
      </c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3.9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82"/>
      <c r="O10" s="8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false" outlineLevel="0" collapsed="false">
      <c r="A11" s="93" t="str">
        <f aca="false">LOOKUP(Sprache,Übersetzungen!$H$9:$L$9,Übersetzungen!$H20:$L20)</f>
        <v>Lohn vom</v>
      </c>
      <c r="B11" s="92"/>
      <c r="C11" s="92"/>
      <c r="D11" s="98" t="n">
        <f aca="false">VLOOKUP(N15,'Einstellung der Werte'!B44:E57,3)</f>
        <v>42736</v>
      </c>
      <c r="E11" s="92"/>
      <c r="F11" s="99" t="str">
        <f aca="false">LOOKUP(Sprache,Übersetzungen!$H$9:$L$9,Übersetzungen!$H21:$L21)</f>
        <v>bis</v>
      </c>
      <c r="G11" s="92"/>
      <c r="H11" s="100" t="n">
        <f aca="false">VLOOKUP(N15,'Einstellung der Werte'!B44:E57,4)</f>
        <v>42766</v>
      </c>
      <c r="I11" s="92"/>
      <c r="J11" s="101"/>
      <c r="K11" s="101"/>
      <c r="L11" s="92"/>
      <c r="M11" s="92"/>
      <c r="N11" s="82"/>
      <c r="O11" s="8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12.75" hidden="false" customHeight="false" outlineLevel="0" collapsed="false">
      <c r="A12" s="93" t="str">
        <f aca="false">LOOKUP(Sprache,Übersetzungen!$H$9:$L$9,Übersetzungen!$H18:$L18)</f>
        <v>AHV-Nr.</v>
      </c>
      <c r="B12" s="92"/>
      <c r="C12" s="92"/>
      <c r="D12" s="98"/>
      <c r="E12" s="92"/>
      <c r="F12" s="101" t="str">
        <f aca="false">IF(Grunddaten!E17="","",Grunddaten!E17)</f>
        <v/>
      </c>
      <c r="G12" s="92"/>
      <c r="H12" s="93" t="str">
        <f aca="false">LOOKUP(Sprache,Übersetzungen!$H$9:$L$9,Übersetzungen!$H19:$L19)</f>
        <v>Neue AHV-Nr.</v>
      </c>
      <c r="I12" s="92"/>
      <c r="J12" s="101"/>
      <c r="K12" s="101"/>
      <c r="L12" s="101" t="str">
        <f aca="false">IF(Grunddaten!E18="","",Grunddaten!E18)</f>
        <v/>
      </c>
      <c r="M12" s="92"/>
      <c r="N12" s="82"/>
      <c r="O12" s="8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3.9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92"/>
      <c r="N13" s="82"/>
      <c r="O13" s="8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3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2"/>
      <c r="N14" s="82"/>
      <c r="O14" s="8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2.75" hidden="false" customHeight="false" outlineLevel="0" collapsed="false">
      <c r="A15" s="92"/>
      <c r="B15" s="93" t="str">
        <f aca="false">LOOKUP(Sprache,Übersetzungen!$H$9:$L$9,Übersetzungen!$H24:$L24)</f>
        <v>Lohn</v>
      </c>
      <c r="C15" s="92"/>
      <c r="D15" s="92"/>
      <c r="E15" s="92"/>
      <c r="F15" s="92"/>
      <c r="G15" s="92"/>
      <c r="H15" s="92"/>
      <c r="I15" s="92"/>
      <c r="J15" s="104"/>
      <c r="K15" s="104" t="str">
        <f aca="false">IF(Lohn=0,"",Währung)</f>
        <v/>
      </c>
      <c r="L15" s="105"/>
      <c r="M15" s="92"/>
      <c r="N15" s="96" t="n">
        <v>1</v>
      </c>
      <c r="O15" s="82" t="s">
        <v>168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12.75" hidden="false" customHeight="false" outlineLevel="0" collapsed="false">
      <c r="A16" s="95" t="s">
        <v>169</v>
      </c>
      <c r="B16" s="93" t="str">
        <f aca="false">LOOKUP(Sprache,Übersetzungen!$H$9:$L$9,Übersetzungen!$H27:$L27)</f>
        <v>Naturallohn</v>
      </c>
      <c r="C16" s="92"/>
      <c r="D16" s="92"/>
      <c r="E16" s="92"/>
      <c r="F16" s="93" t="str">
        <f aca="false">LOOKUP(N16,'Einstellung der Werte'!B19:B23,'Einstellung der Werte'!I19:I23)</f>
        <v>Kein</v>
      </c>
      <c r="G16" s="92"/>
      <c r="H16" s="92"/>
      <c r="I16" s="92"/>
      <c r="J16" s="104"/>
      <c r="K16" s="104" t="str">
        <f aca="false">IF(L16=0,"",Währung)</f>
        <v/>
      </c>
      <c r="L16" s="104" t="n">
        <f aca="false">IF(N9=3,0,IF(N8=1,O16,IF(N8=2,P17*O16,0)))</f>
        <v>0</v>
      </c>
      <c r="M16" s="92"/>
      <c r="N16" s="106" t="n">
        <v>5</v>
      </c>
      <c r="O16" s="82" t="n">
        <f aca="false">IF(N16=4,P16,LOOKUP(N16,'Einstellung der Werte'!B19:B22,IF(N8=1,'Einstellung der Werte'!E19:E22,'Einstellung der Werte'!G19:G22)))</f>
        <v>0</v>
      </c>
      <c r="P16" s="107"/>
      <c r="Q16" s="92" t="str">
        <f aca="false">IF(N8=1,"Naturallohn/Monat gemäss Abmachung","Naturallohn/Tag gemäss Abmachung")</f>
        <v>Naturallohn/Monat gemäss Abmachung</v>
      </c>
      <c r="R16" s="92"/>
      <c r="S16" s="92"/>
      <c r="T16" s="92"/>
      <c r="U16" s="92"/>
      <c r="V16" s="92"/>
      <c r="W16" s="92"/>
      <c r="X16" s="92"/>
      <c r="Y16" s="92"/>
    </row>
    <row r="17" customFormat="false" ht="12.75" hidden="false" customHeight="false" outlineLevel="0" collapsed="false">
      <c r="A17" s="95" t="s">
        <v>169</v>
      </c>
      <c r="B17" s="93" t="str">
        <f aca="false">LOOKUP(Sprache,Übersetzungen!$H$9:$L$9,Übersetzungen!$H33:$L33)</f>
        <v>Andere AHV-beitragspflichtige Leistungen</v>
      </c>
      <c r="C17" s="92"/>
      <c r="D17" s="92"/>
      <c r="E17" s="92"/>
      <c r="F17" s="108"/>
      <c r="G17" s="108"/>
      <c r="H17" s="108"/>
      <c r="I17" s="92"/>
      <c r="J17" s="104"/>
      <c r="K17" s="104" t="str">
        <f aca="false">IF(L17=0,"",Währung)</f>
        <v/>
      </c>
      <c r="L17" s="105"/>
      <c r="M17" s="92"/>
      <c r="N17" s="82"/>
      <c r="O17" s="82"/>
      <c r="P17" s="109" t="str">
        <f aca="false">IF(N8=1,"",J5)</f>
        <v/>
      </c>
      <c r="Q17" s="92" t="s">
        <v>170</v>
      </c>
      <c r="R17" s="92"/>
      <c r="S17" s="92"/>
      <c r="T17" s="92"/>
      <c r="U17" s="92"/>
      <c r="V17" s="92"/>
      <c r="W17" s="92"/>
      <c r="X17" s="92"/>
      <c r="Y17" s="92"/>
    </row>
    <row r="18" customFormat="false" ht="12.75" hidden="false" customHeight="false" outlineLevel="0" collapsed="false">
      <c r="A18" s="95" t="s">
        <v>169</v>
      </c>
      <c r="B18" s="93" t="str">
        <f aca="false">LOOKUP(Sprache,Übersetzungen!$H$9:$L$9,Übersetzungen!$H34:$L34)</f>
        <v>Überstunden</v>
      </c>
      <c r="C18" s="92"/>
      <c r="D18" s="92"/>
      <c r="E18" s="92"/>
      <c r="F18" s="105"/>
      <c r="G18" s="99" t="s">
        <v>171</v>
      </c>
      <c r="H18" s="105"/>
      <c r="I18" s="92"/>
      <c r="J18" s="104"/>
      <c r="K18" s="104" t="str">
        <f aca="false">IF(L18=0,"",Währung)</f>
        <v/>
      </c>
      <c r="L18" s="110" t="n">
        <f aca="false">IF(F18="",0,ROUND(F18*H18/5,2)*5)</f>
        <v>0</v>
      </c>
      <c r="M18" s="92"/>
      <c r="N18" s="82"/>
      <c r="O18" s="8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12.75" hidden="false" customHeight="false" outlineLevel="0" collapsed="false">
      <c r="A19" s="95" t="s">
        <v>169</v>
      </c>
      <c r="B19" s="93" t="str">
        <f aca="false">LOOKUP(Sprache,Übersetzungen!$H$9:$L$9,Übersetzungen!$H35:$L35)</f>
        <v>Freizeit- und Ferienentschädigung</v>
      </c>
      <c r="C19" s="92"/>
      <c r="D19" s="92"/>
      <c r="E19" s="92"/>
      <c r="F19" s="111"/>
      <c r="G19" s="99" t="s">
        <v>172</v>
      </c>
      <c r="H19" s="110" t="n">
        <f aca="false">IF(F19="",0,Lohn+L16+L17)</f>
        <v>0</v>
      </c>
      <c r="I19" s="92"/>
      <c r="J19" s="104"/>
      <c r="K19" s="104" t="str">
        <f aca="false">IF(L19=0,"",Währung)</f>
        <v/>
      </c>
      <c r="L19" s="110" t="n">
        <f aca="false">IF(F19="",0,ROUND(F19*H19/5,2)*5)</f>
        <v>0</v>
      </c>
      <c r="M19" s="92"/>
      <c r="N19" s="82"/>
      <c r="O19" s="82"/>
      <c r="P19" s="11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13.5" hidden="false" customHeight="false" outlineLevel="0" collapsed="false">
      <c r="A20" s="113" t="str">
        <f aca="false">LOOKUP(Sprache,Übersetzungen!$H$9:$L$9,Übersetzungen!$H36:$L36)</f>
        <v>Bruttolohn</v>
      </c>
      <c r="B20" s="114"/>
      <c r="C20" s="114"/>
      <c r="D20" s="114"/>
      <c r="E20" s="114"/>
      <c r="F20" s="115"/>
      <c r="G20" s="114"/>
      <c r="H20" s="114"/>
      <c r="I20" s="114"/>
      <c r="J20" s="116"/>
      <c r="K20" s="115" t="str">
        <f aca="false">IF(L20=0,"",Währung)</f>
        <v/>
      </c>
      <c r="L20" s="117" t="n">
        <f aca="false">IF(Jahrgang&lt;1900,"Jahrgang fehlt",SUM(L15:L19))</f>
        <v>0</v>
      </c>
      <c r="M20" s="92"/>
      <c r="N20" s="81" t="s">
        <v>173</v>
      </c>
      <c r="O20" s="118" t="str">
        <f aca="false">IF(O22=0,"Nicht AHV-Pflichtig",IF(O22=1,"AHV-Pflichtig","Rentner mit Freibetrag"))</f>
        <v>AHV-Pflichtig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6" hidden="false" customHeight="true" outlineLevel="0" collapsed="false">
      <c r="A21" s="92"/>
      <c r="B21" s="103"/>
      <c r="C21" s="103"/>
      <c r="D21" s="103"/>
      <c r="E21" s="103"/>
      <c r="F21" s="104"/>
      <c r="G21" s="103"/>
      <c r="H21" s="103"/>
      <c r="I21" s="92"/>
      <c r="J21" s="104"/>
      <c r="K21" s="104"/>
      <c r="L21" s="104"/>
      <c r="M21" s="92"/>
      <c r="N21" s="45" t="s">
        <v>174</v>
      </c>
      <c r="O21" s="119" t="n">
        <f aca="false">Grunddaten!O20+1</f>
        <v>13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12.75" hidden="false" customHeight="false" outlineLevel="0" collapsed="false">
      <c r="A22" s="95" t="s">
        <v>8</v>
      </c>
      <c r="B22" s="93" t="str">
        <f aca="false">LOOKUP(Sprache,Übersetzungen!$H$9:$L$9,Übersetzungen!$H43:$L43)</f>
        <v>AHV, IV, EO</v>
      </c>
      <c r="C22" s="92"/>
      <c r="D22" s="92"/>
      <c r="E22" s="92"/>
      <c r="F22" s="92"/>
      <c r="G22" s="120"/>
      <c r="H22" s="92" t="str">
        <f aca="false">IF(O22=2,IF(Grunddaten!L19=1,"Status Rentner","Status Rentnerin"),"")</f>
        <v/>
      </c>
      <c r="I22" s="92"/>
      <c r="J22" s="121" t="n">
        <f aca="false">H108/2</f>
        <v>0.05125</v>
      </c>
      <c r="K22" s="104" t="str">
        <f aca="false">IF(L22=0,"",Währung)</f>
        <v/>
      </c>
      <c r="L22" s="104" t="n">
        <f aca="false">ROUND(J22*(IF(O22=2,IF(L20-'Einstellung der Werte'!G27&lt;0,0,L20-'Einstellung der Werte'!G27),L20))/5,2)*5</f>
        <v>0</v>
      </c>
      <c r="M22" s="92"/>
      <c r="N22" s="122" t="n">
        <f aca="false">Grunddaten!O26</f>
        <v>1</v>
      </c>
      <c r="O22" s="118" t="n">
        <f aca="false">IF(OR(N22="0a",N22="0b",N22="0c"),0,IF(N22=1,1,IF(AND(N22="2a",Month&lt;O21),1,IF(N9=3,1,2))))</f>
        <v>1</v>
      </c>
      <c r="P22" s="104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2.75" hidden="false" customHeight="false" outlineLevel="0" collapsed="false">
      <c r="A23" s="95" t="s">
        <v>8</v>
      </c>
      <c r="B23" s="93" t="str">
        <f aca="false">LOOKUP(Sprache,Übersetzungen!$H$9:$L$9,Übersetzungen!$H44:$L44)</f>
        <v>Arbeitslosenversicherung (ALV)</v>
      </c>
      <c r="C23" s="92"/>
      <c r="D23" s="92"/>
      <c r="E23" s="92"/>
      <c r="F23" s="92"/>
      <c r="G23" s="120"/>
      <c r="H23" s="92"/>
      <c r="I23" s="92"/>
      <c r="J23" s="123" t="n">
        <f aca="false">H109/2</f>
        <v>0.011</v>
      </c>
      <c r="K23" s="104" t="str">
        <f aca="false">IF(L23=0,"",Währung)</f>
        <v/>
      </c>
      <c r="L23" s="104" t="n">
        <f aca="false">ROUND(IF(O23=0,0,IF(L20/J5*360&lt;'Einstellung der Werte'!J7,J23*L20,'Einstellung der Werte'!J7/360*J5*J23))/5,2)*5</f>
        <v>0</v>
      </c>
      <c r="M23" s="92"/>
      <c r="N23" s="122" t="n">
        <f aca="false">Grunddaten!O27</f>
        <v>1</v>
      </c>
      <c r="O23" s="118" t="n">
        <f aca="false">IF(OR(N23="0a",N23="0b",N23="0c"),0,IF(N23=1,1,IF(AND(N23="2a",Month&lt;O21),1,IF(N9=3,1,2))))</f>
        <v>1</v>
      </c>
      <c r="P23" s="104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2.75" hidden="false" customHeight="false" outlineLevel="0" collapsed="false">
      <c r="A24" s="95" t="s">
        <v>8</v>
      </c>
      <c r="B24" s="93" t="str">
        <f aca="false">LOOKUP(Sprache,Übersetzungen!$H$9:$L$9,Übersetzungen!$H46:$L46)</f>
        <v>Unfallversicherung</v>
      </c>
      <c r="C24" s="92"/>
      <c r="D24" s="92"/>
      <c r="E24" s="92"/>
      <c r="F24" s="92"/>
      <c r="G24" s="92"/>
      <c r="H24" s="92"/>
      <c r="I24" s="92"/>
      <c r="J24" s="123" t="n">
        <f aca="false">H113</f>
        <v>0.01641</v>
      </c>
      <c r="K24" s="104" t="str">
        <f aca="false">IF(L24=0,"",Währung)</f>
        <v/>
      </c>
      <c r="L24" s="104" t="n">
        <f aca="false">ROUND(H113*$L$20/5,2)*5</f>
        <v>0</v>
      </c>
      <c r="M24" s="92"/>
      <c r="N24" s="81"/>
      <c r="O24" s="118"/>
      <c r="P24" s="104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2.75" hidden="false" customHeight="false" outlineLevel="0" collapsed="false">
      <c r="A25" s="95" t="s">
        <v>8</v>
      </c>
      <c r="B25" s="93" t="str">
        <f aca="false">LOOKUP(Sprache,Übersetzungen!$H$9:$L$9,Übersetzungen!$H48:$L48)</f>
        <v>Berufliche Vorsorge</v>
      </c>
      <c r="C25" s="92"/>
      <c r="D25" s="92"/>
      <c r="E25" s="92"/>
      <c r="F25" s="92"/>
      <c r="G25" s="92"/>
      <c r="H25" s="92"/>
      <c r="I25" s="92"/>
      <c r="J25" s="124" t="n">
        <f aca="false">'Einstellung der Werte'!G13</f>
        <v>0.5</v>
      </c>
      <c r="K25" s="104" t="str">
        <f aca="false">IF(L25=0,"",Währung)</f>
        <v/>
      </c>
      <c r="L25" s="104" t="n">
        <f aca="false">IF(AND(Grunddaten!L32=TRUE(),O25=1),Daten_PK_KK!F16/30*J5,0)</f>
        <v>0</v>
      </c>
      <c r="M25" s="92"/>
      <c r="N25" s="122" t="n">
        <f aca="false">Grunddaten!O32</f>
        <v>1</v>
      </c>
      <c r="O25" s="118" t="n">
        <f aca="false">IF(OR(N25="0a",N25="0b",N25="0c"),0,IF(N25=1,1,IF(AND(N25="2a",Month&lt;O21),1,IF(N9=3,1,2))))</f>
        <v>1</v>
      </c>
      <c r="P25" s="125"/>
      <c r="Q25" s="125"/>
      <c r="R25" s="125"/>
      <c r="S25" s="92"/>
      <c r="T25" s="92"/>
      <c r="U25" s="92"/>
      <c r="V25" s="92"/>
      <c r="W25" s="92"/>
      <c r="X25" s="92"/>
      <c r="Y25" s="92"/>
    </row>
    <row r="26" customFormat="false" ht="6" hidden="false" customHeight="true" outlineLevel="0" collapsed="false">
      <c r="A26" s="92"/>
      <c r="B26" s="92"/>
      <c r="C26" s="92"/>
      <c r="D26" s="92"/>
      <c r="E26" s="123"/>
      <c r="F26" s="92"/>
      <c r="G26" s="92"/>
      <c r="H26" s="123"/>
      <c r="I26" s="92"/>
      <c r="J26" s="104"/>
      <c r="K26" s="104"/>
      <c r="L26" s="104"/>
      <c r="M26" s="92"/>
      <c r="N26" s="82"/>
      <c r="O26" s="82"/>
      <c r="P26" s="104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3.5" hidden="false" customHeight="false" outlineLevel="0" collapsed="false">
      <c r="A27" s="113" t="str">
        <f aca="false">LOOKUP(Sprache,Übersetzungen!$H$9:$L$9,Übersetzungen!$H53:$L53)</f>
        <v>Nettolohn</v>
      </c>
      <c r="B27" s="114"/>
      <c r="C27" s="114"/>
      <c r="D27" s="114"/>
      <c r="E27" s="114"/>
      <c r="F27" s="114"/>
      <c r="G27" s="114"/>
      <c r="H27" s="114"/>
      <c r="I27" s="114"/>
      <c r="J27" s="116"/>
      <c r="K27" s="115" t="str">
        <f aca="false">IF(L27=0,"",Währung)</f>
        <v/>
      </c>
      <c r="L27" s="117" t="n">
        <f aca="false">L20-SUM(L22:L25)</f>
        <v>0</v>
      </c>
      <c r="M27" s="92"/>
      <c r="N27" s="81"/>
      <c r="O27" s="8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6" hidden="false" customHeight="true" outlineLevel="0" collapsed="false">
      <c r="A28" s="92"/>
      <c r="B28" s="92"/>
      <c r="C28" s="92"/>
      <c r="D28" s="92"/>
      <c r="E28" s="92"/>
      <c r="F28" s="104"/>
      <c r="G28" s="92"/>
      <c r="H28" s="92"/>
      <c r="I28" s="92"/>
      <c r="J28" s="104"/>
      <c r="K28" s="104"/>
      <c r="L28" s="104"/>
      <c r="M28" s="92"/>
      <c r="N28" s="81"/>
      <c r="O28" s="8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2.75" hidden="false" customHeight="false" outlineLevel="0" collapsed="false">
      <c r="A29" s="95" t="s">
        <v>8</v>
      </c>
      <c r="B29" s="93" t="str">
        <f aca="false">LOOKUP(Sprache,Übersetzungen!$H$9:$L$9,Übersetzungen!$H47:$L47)</f>
        <v>Taggeldversicherung</v>
      </c>
      <c r="C29" s="92"/>
      <c r="D29" s="92"/>
      <c r="E29" s="92"/>
      <c r="F29" s="92"/>
      <c r="G29" s="92"/>
      <c r="H29" s="92"/>
      <c r="I29" s="92"/>
      <c r="J29" s="123" t="n">
        <f aca="false">+H114/2</f>
        <v>0.003</v>
      </c>
      <c r="K29" s="104" t="str">
        <f aca="false">IF(L29=0,"",Währung)</f>
        <v/>
      </c>
      <c r="L29" s="104" t="n">
        <f aca="false">+ROUND((H114/2)*$L$20/5,2)*5</f>
        <v>0</v>
      </c>
      <c r="M29" s="92"/>
      <c r="N29" s="81"/>
      <c r="O29" s="126"/>
      <c r="P29" s="127" t="s">
        <v>175</v>
      </c>
      <c r="Q29" s="92"/>
      <c r="R29" s="92"/>
      <c r="S29" s="92"/>
      <c r="T29" s="92"/>
      <c r="U29" s="92"/>
      <c r="V29" s="92"/>
      <c r="W29" s="92"/>
      <c r="X29" s="92"/>
      <c r="Y29" s="92"/>
    </row>
    <row r="30" customFormat="false" ht="12.75" hidden="false" customHeight="false" outlineLevel="0" collapsed="false">
      <c r="A30" s="95" t="s">
        <v>8</v>
      </c>
      <c r="B30" s="93" t="str">
        <f aca="false">LOOKUP(Sprache,Übersetzungen!$H$9:$L$9,Übersetzungen!$H45:$L45)</f>
        <v>Krankenversicherung</v>
      </c>
      <c r="C30" s="92"/>
      <c r="D30" s="92"/>
      <c r="E30" s="95"/>
      <c r="F30" s="104"/>
      <c r="G30" s="92"/>
      <c r="H30" s="92"/>
      <c r="I30" s="92"/>
      <c r="J30" s="124" t="n">
        <f aca="false">'Einstellung der Werte'!G14</f>
        <v>1</v>
      </c>
      <c r="K30" s="104" t="str">
        <f aca="false">IF(L30=0,"",Währung)</f>
        <v/>
      </c>
      <c r="L30" s="104" t="n">
        <f aca="false">IF(Month&lt;13,IF(Grunddaten!L33=TRUE(),Daten_PK_KK!F19,0),0)</f>
        <v>0</v>
      </c>
      <c r="M30" s="92"/>
      <c r="N30" s="82"/>
      <c r="O30" s="82"/>
      <c r="P30" s="105"/>
      <c r="Q30" s="92" t="s">
        <v>176</v>
      </c>
      <c r="R30" s="92"/>
      <c r="S30" s="92"/>
      <c r="T30" s="92"/>
      <c r="U30" s="92"/>
      <c r="V30" s="92"/>
      <c r="W30" s="92"/>
      <c r="X30" s="92"/>
      <c r="Y30" s="92"/>
    </row>
    <row r="31" customFormat="false" ht="12.75" hidden="false" customHeight="false" outlineLevel="0" collapsed="false">
      <c r="A31" s="95" t="s">
        <v>8</v>
      </c>
      <c r="B31" s="93" t="str">
        <f aca="false">LOOKUP(Sprache,Übersetzungen!$H$9:$L$9,Übersetzungen!$H49:$L49)</f>
        <v>Steuern</v>
      </c>
      <c r="C31" s="92"/>
      <c r="D31" s="92"/>
      <c r="E31" s="92"/>
      <c r="F31" s="92"/>
      <c r="G31" s="92" t="str">
        <f aca="false">LOOKUP(Sprache,Übersetzungen!$H$9:$L$9,Übersetzungen!$H50:$L50)</f>
        <v>Tarif</v>
      </c>
      <c r="H31" s="96"/>
      <c r="J31" s="124" t="n">
        <f aca="false">'Einstellung der Werte'!G15</f>
        <v>1</v>
      </c>
      <c r="K31" s="104" t="str">
        <f aca="false">IF(L31=0,"",Währung)</f>
        <v/>
      </c>
      <c r="L31" s="104" t="n">
        <f aca="false">IF(Grunddaten!L34=TRUE(),IF(P30&gt;0,ROUND(P30*J31/5,2)*5,IF(P31&gt;0,ROUND(P32*P31/5,2)*5,0)),0)</f>
        <v>0</v>
      </c>
      <c r="M31" s="92"/>
      <c r="N31" s="81"/>
      <c r="O31" s="128"/>
      <c r="P31" s="111"/>
      <c r="Q31" s="92" t="s">
        <v>177</v>
      </c>
      <c r="R31" s="92"/>
      <c r="S31" s="92"/>
      <c r="T31" s="92"/>
      <c r="U31" s="92"/>
      <c r="V31" s="92"/>
      <c r="W31" s="92"/>
      <c r="X31" s="92"/>
      <c r="Y31" s="92"/>
    </row>
    <row r="32" customFormat="false" ht="12.75" hidden="false" customHeight="false" outlineLevel="0" collapsed="false">
      <c r="A32" s="95" t="s">
        <v>8</v>
      </c>
      <c r="B32" s="93" t="str">
        <f aca="false">LOOKUP(Sprache,Übersetzungen!$H$9:$L$9,Übersetzungen!$H27:$L27)</f>
        <v>Naturallohn</v>
      </c>
      <c r="C32" s="92"/>
      <c r="D32" s="92"/>
      <c r="E32" s="92"/>
      <c r="F32" s="104"/>
      <c r="G32" s="92"/>
      <c r="H32" s="92"/>
      <c r="I32" s="92"/>
      <c r="J32" s="94"/>
      <c r="K32" s="104" t="str">
        <f aca="false">IF(L32=0,"",Währung)</f>
        <v/>
      </c>
      <c r="L32" s="104" t="n">
        <f aca="false">L16</f>
        <v>0</v>
      </c>
      <c r="M32" s="92"/>
      <c r="N32" s="82"/>
      <c r="O32" s="82"/>
      <c r="P32" s="104" t="n">
        <f aca="false">IF(Grunddaten!L34=TRUE(),P33/J5*30,0)</f>
        <v>0</v>
      </c>
      <c r="Q32" s="92" t="s">
        <v>178</v>
      </c>
      <c r="R32" s="92"/>
      <c r="S32" s="92"/>
      <c r="T32" s="92"/>
      <c r="U32" s="92"/>
      <c r="V32" s="92"/>
      <c r="W32" s="92"/>
      <c r="X32" s="92"/>
      <c r="Y32" s="92"/>
    </row>
    <row r="33" customFormat="false" ht="12.75" hidden="false" customHeight="false" outlineLevel="0" collapsed="false">
      <c r="A33" s="95" t="s">
        <v>8</v>
      </c>
      <c r="B33" s="93" t="str">
        <f aca="false">LOOKUP(Sprache,Übersetzungen!$H$9:$L$9,Übersetzungen!$H40:$L40)</f>
        <v>Andere Abzüge</v>
      </c>
      <c r="C33" s="93"/>
      <c r="D33" s="93"/>
      <c r="E33" s="93"/>
      <c r="F33" s="93"/>
      <c r="G33" s="129"/>
      <c r="H33" s="129"/>
      <c r="I33" s="92"/>
      <c r="J33" s="104"/>
      <c r="K33" s="104" t="str">
        <f aca="false">IF(L33=0,"",Währung)</f>
        <v/>
      </c>
      <c r="L33" s="105"/>
      <c r="M33" s="92"/>
      <c r="N33" s="82"/>
      <c r="O33" s="82"/>
      <c r="P33" s="130" t="n">
        <f aca="false">IF(Grunddaten!L34=TRUE(),L20+L36+L38,0)</f>
        <v>0</v>
      </c>
      <c r="Q33" s="92" t="s">
        <v>179</v>
      </c>
      <c r="R33" s="92"/>
      <c r="S33" s="92"/>
      <c r="T33" s="92"/>
      <c r="U33" s="92"/>
      <c r="V33" s="92"/>
      <c r="W33" s="92"/>
      <c r="X33" s="92"/>
      <c r="Y33" s="92"/>
    </row>
    <row r="34" customFormat="false" ht="12.75" hidden="false" customHeight="false" outlineLevel="0" collapsed="false">
      <c r="A34" s="95" t="s">
        <v>8</v>
      </c>
      <c r="B34" s="93" t="str">
        <f aca="false">LOOKUP(Sprache,Übersetzungen!$H$9:$L$9,Übersetzungen!$H51:$L51)</f>
        <v>Vorschuss</v>
      </c>
      <c r="C34" s="92"/>
      <c r="D34" s="92"/>
      <c r="E34" s="92"/>
      <c r="F34" s="104"/>
      <c r="G34" s="129"/>
      <c r="H34" s="129"/>
      <c r="I34" s="92"/>
      <c r="J34" s="104"/>
      <c r="K34" s="104" t="str">
        <f aca="false">IF(L34=0,"",Währung)</f>
        <v/>
      </c>
      <c r="L34" s="105"/>
      <c r="M34" s="92"/>
      <c r="N34" s="82"/>
      <c r="O34" s="82"/>
      <c r="P34" s="92"/>
      <c r="Q34" s="92"/>
      <c r="R34" s="92"/>
      <c r="S34" s="92"/>
      <c r="T34" s="92"/>
      <c r="U34" s="92"/>
      <c r="V34" s="92"/>
      <c r="W34" s="92"/>
      <c r="X34" s="92"/>
      <c r="Y34" s="92"/>
    </row>
    <row r="35" customFormat="false" ht="6" hidden="false" customHeight="true" outlineLevel="0" collapsed="false">
      <c r="A35" s="92"/>
      <c r="B35" s="127"/>
      <c r="C35" s="92"/>
      <c r="D35" s="92"/>
      <c r="E35" s="92"/>
      <c r="F35" s="104"/>
      <c r="G35" s="92"/>
      <c r="H35" s="92"/>
      <c r="I35" s="92"/>
      <c r="J35" s="131"/>
      <c r="K35" s="131"/>
      <c r="L35" s="131"/>
      <c r="M35" s="92"/>
      <c r="N35" s="82"/>
      <c r="O35" s="8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customFormat="false" ht="12.75" hidden="false" customHeight="false" outlineLevel="0" collapsed="false">
      <c r="A36" s="95" t="s">
        <v>169</v>
      </c>
      <c r="B36" s="93" t="str">
        <f aca="false">LOOKUP(Sprache,Übersetzungen!$H$9:$L$9,Übersetzungen!$H57:$L57)</f>
        <v>Familienzulagen</v>
      </c>
      <c r="C36" s="92"/>
      <c r="D36" s="92"/>
      <c r="E36" s="92"/>
      <c r="F36" s="104"/>
      <c r="G36" s="92"/>
      <c r="H36" s="92"/>
      <c r="I36" s="92"/>
      <c r="J36" s="104"/>
      <c r="K36" s="104" t="str">
        <f aca="false">IF(L36=0,"",Währung)</f>
        <v/>
      </c>
      <c r="L36" s="105"/>
      <c r="M36" s="92"/>
      <c r="N36" s="82"/>
      <c r="O36" s="8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customFormat="false" ht="12.75" hidden="false" customHeight="false" outlineLevel="0" collapsed="false">
      <c r="A37" s="95" t="s">
        <v>169</v>
      </c>
      <c r="B37" s="93" t="str">
        <f aca="false">LOOKUP(Sprache,Übersetzungen!$H$9:$L$9,Übersetzungen!$H58:$L58)</f>
        <v>Rückvergütung von Spesen</v>
      </c>
      <c r="C37" s="92"/>
      <c r="D37" s="92"/>
      <c r="E37" s="92"/>
      <c r="F37" s="104"/>
      <c r="G37" s="129"/>
      <c r="H37" s="129"/>
      <c r="I37" s="92"/>
      <c r="J37" s="104"/>
      <c r="K37" s="104" t="str">
        <f aca="false">IF(L37=0,"",Währung)</f>
        <v/>
      </c>
      <c r="L37" s="105"/>
      <c r="M37" s="92"/>
      <c r="N37" s="82"/>
      <c r="O37" s="8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2.75" hidden="false" customHeight="false" outlineLevel="0" collapsed="false">
      <c r="A38" s="95" t="s">
        <v>169</v>
      </c>
      <c r="B38" s="93" t="str">
        <f aca="false">LOOKUP(Sprache,Übersetzungen!$H$9:$L$9,Übersetzungen!$H41:$L41)</f>
        <v>Andere Auszahlungen</v>
      </c>
      <c r="C38" s="92"/>
      <c r="D38" s="92"/>
      <c r="E38" s="92"/>
      <c r="F38" s="104"/>
      <c r="G38" s="129"/>
      <c r="H38" s="129"/>
      <c r="I38" s="92"/>
      <c r="J38" s="104"/>
      <c r="K38" s="104" t="str">
        <f aca="false">IF(L38=0,"",Währung)</f>
        <v/>
      </c>
      <c r="L38" s="105"/>
      <c r="M38" s="92"/>
      <c r="N38" s="82"/>
      <c r="O38" s="8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6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82"/>
      <c r="O39" s="82"/>
      <c r="P39" s="92"/>
      <c r="Q39" s="92"/>
      <c r="R39" s="92"/>
      <c r="S39" s="92"/>
      <c r="T39" s="92"/>
      <c r="U39" s="92"/>
      <c r="V39" s="92"/>
      <c r="W39" s="92"/>
      <c r="X39" s="92"/>
      <c r="Y39" s="92"/>
    </row>
    <row r="40" customFormat="false" ht="13.5" hidden="false" customHeight="false" outlineLevel="0" collapsed="false">
      <c r="A40" s="113" t="str">
        <f aca="false">IF(N40=1,LOOKUP(Sprache,Übersetzungen!$H$9:$L$9,Übersetzungen!$H59:$L59),IF(N40=2,LOOKUP(Sprache,Übersetzungen!$H$9:$L$9,Übersetzungen!$H60:$L60),IF(N40=3,LOOKUP(Sprache,Übersetzungen!$H$9:$L$9,Übersetzungen!$H61:$L61),LOOKUP(Sprache,Übersetzungen!$H$9:$L$9,Übersetzungen!$H62:$L62))))</f>
        <v>Barlohn, Auszahlung</v>
      </c>
      <c r="B40" s="132"/>
      <c r="C40" s="132"/>
      <c r="D40" s="132"/>
      <c r="E40" s="132"/>
      <c r="F40" s="117"/>
      <c r="G40" s="133"/>
      <c r="H40" s="133"/>
      <c r="I40" s="133"/>
      <c r="J40" s="133"/>
      <c r="K40" s="115" t="str">
        <f aca="false">IF(L40=0,"",Währung)</f>
        <v/>
      </c>
      <c r="L40" s="117" t="n">
        <f aca="false">L27-SUM(L29:L34)+SUM(L36:L38)</f>
        <v>0</v>
      </c>
      <c r="M40" s="92"/>
      <c r="N40" s="96" t="n">
        <v>1</v>
      </c>
      <c r="O40" s="82" t="s">
        <v>180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</row>
    <row r="41" customFormat="false" ht="6" hidden="false" customHeight="true" outlineLevel="0" collapsed="false">
      <c r="A41" s="102"/>
      <c r="B41" s="102"/>
      <c r="C41" s="102"/>
      <c r="D41" s="102"/>
      <c r="E41" s="102"/>
      <c r="F41" s="134"/>
      <c r="G41" s="102"/>
      <c r="H41" s="102"/>
      <c r="I41" s="134"/>
      <c r="J41" s="134"/>
      <c r="K41" s="134"/>
      <c r="L41" s="134"/>
      <c r="M41" s="92"/>
      <c r="N41" s="82"/>
      <c r="O41" s="8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6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82"/>
      <c r="O42" s="8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customFormat="false" ht="12.75" hidden="false" customHeight="false" outlineLevel="0" collapsed="false">
      <c r="A43" s="135" t="str">
        <f aca="false">LOOKUP(Sprache,Übersetzungen!$H$9:$L$9,Übersetzungen!$H64:$L64)</f>
        <v>Arbeitszeit-, Überzeit- und Freizeitkontrolle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92"/>
      <c r="N43" s="82"/>
      <c r="O43" s="8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63" hidden="false" customHeight="true" outlineLevel="0" collapsed="false">
      <c r="A44" s="136"/>
      <c r="B44" s="137" t="str">
        <f aca="false">LOOKUP(Sprache,Übersetzungen!$H$9:$L$9,Übersetzungen!$H66:$L66)</f>
        <v>Stundenzahl</v>
      </c>
      <c r="C44" s="137" t="str">
        <f aca="false">LOOKUP(Sprache,Übersetzungen!$H$9:$L$9,Übersetzungen!$H67:$L67)</f>
        <v>Überstunden</v>
      </c>
      <c r="D44" s="137" t="str">
        <f aca="false">LOOKUP(Sprache,Übersetzungen!$H$9:$L$9,Übersetzungen!$H69:$L69)</f>
        <v>Bemerkungen</v>
      </c>
      <c r="E44" s="138"/>
      <c r="F44" s="137" t="str">
        <f aca="false">LOOKUP(Sprache,Übersetzungen!$H$9:$L$9,Übersetzungen!$H66:$L66)</f>
        <v>Stundenzahl</v>
      </c>
      <c r="G44" s="137" t="str">
        <f aca="false">LOOKUP(Sprache,Übersetzungen!$H$9:$L$9,Übersetzungen!$H67:$L67)</f>
        <v>Überstunden</v>
      </c>
      <c r="H44" s="137" t="str">
        <f aca="false">LOOKUP(Sprache,Übersetzungen!$H$9:$L$9,Übersetzungen!$H69:$L69)</f>
        <v>Bemerkungen</v>
      </c>
      <c r="I44" s="138"/>
      <c r="J44" s="137" t="str">
        <f aca="false">LOOKUP(Sprache,Übersetzungen!$H$9:$L$9,Übersetzungen!$H66:$L66)</f>
        <v>Stundenzahl</v>
      </c>
      <c r="K44" s="137" t="str">
        <f aca="false">LOOKUP(Sprache,Übersetzungen!$H$9:$L$9,Übersetzungen!$H67:$L67)</f>
        <v>Überstunden</v>
      </c>
      <c r="L44" s="137" t="str">
        <f aca="false">LOOKUP(Sprache,Übersetzungen!$H$9:$L$9,Übersetzungen!$H69:$L69)</f>
        <v>Bemerkungen</v>
      </c>
      <c r="M44" s="92"/>
      <c r="N44" s="82"/>
      <c r="O44" s="8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2" hidden="false" customHeight="true" outlineLevel="0" collapsed="false">
      <c r="A45" s="139"/>
      <c r="B45" s="140"/>
      <c r="C45" s="141" t="n">
        <f aca="false">N47</f>
        <v>0</v>
      </c>
      <c r="D45" s="142" t="str">
        <f aca="false">LOOKUP(Sprache,Übersetzungen!$H$9:$L$9,Übersetzungen!$H68:$L68)</f>
        <v>Übertrag aus Vormonat</v>
      </c>
      <c r="E45" s="143"/>
      <c r="F45" s="144"/>
      <c r="G45" s="144"/>
      <c r="H45" s="144"/>
      <c r="I45" s="143"/>
      <c r="J45" s="144"/>
      <c r="K45" s="144"/>
      <c r="L45" s="145"/>
      <c r="M45" s="146"/>
      <c r="N45" s="147" t="str">
        <f aca="false">IF(Month=1,Zusammenzug!C43,IF(Month=2,Zusammenzug!D43,IF(Month=3,Zusammenzug!E43,IF(Month=4,Zusammenzug!F43,IF(Month=5,Zusammenzug!G43,IF(Month=6,Zusammenzug!H43,IF(Month=7,Zusammenzug!I43,0)))))))</f>
        <v/>
      </c>
      <c r="O45" s="147" t="s">
        <v>181</v>
      </c>
      <c r="P45" s="146"/>
      <c r="Q45" s="146"/>
      <c r="R45" s="146"/>
      <c r="S45" s="146"/>
      <c r="T45" s="146"/>
      <c r="U45" s="146"/>
      <c r="V45" s="146"/>
      <c r="W45" s="146"/>
      <c r="X45" s="146"/>
      <c r="Y45" s="146"/>
    </row>
    <row r="46" customFormat="false" ht="12" hidden="false" customHeight="true" outlineLevel="0" collapsed="false">
      <c r="A46" s="148" t="n">
        <v>1</v>
      </c>
      <c r="B46" s="149"/>
      <c r="C46" s="149"/>
      <c r="D46" s="149"/>
      <c r="E46" s="148" t="n">
        <v>11</v>
      </c>
      <c r="F46" s="149"/>
      <c r="G46" s="149"/>
      <c r="H46" s="149"/>
      <c r="I46" s="148" t="n">
        <v>21</v>
      </c>
      <c r="J46" s="149"/>
      <c r="K46" s="149"/>
      <c r="L46" s="149"/>
      <c r="M46" s="150"/>
      <c r="N46" s="151" t="n">
        <f aca="false">IF(Month=8,Zusammenzug!J43,IF(Month=9,Zusammenzug!K43,IF(Month=10,Zusammenzug!L43,IF(Month=11,Zusammenzug!M43,IF(Month=12,Zusammenzug!N43,0)))))</f>
        <v>0</v>
      </c>
      <c r="O46" s="151" t="s">
        <v>181</v>
      </c>
      <c r="P46" s="150"/>
      <c r="Q46" s="150"/>
      <c r="R46" s="150"/>
      <c r="S46" s="150"/>
      <c r="T46" s="150"/>
      <c r="U46" s="150"/>
      <c r="V46" s="150"/>
      <c r="W46" s="150"/>
      <c r="X46" s="150"/>
      <c r="Y46" s="150"/>
    </row>
    <row r="47" customFormat="false" ht="12" hidden="false" customHeight="true" outlineLevel="0" collapsed="false">
      <c r="A47" s="148" t="n">
        <v>2</v>
      </c>
      <c r="B47" s="149"/>
      <c r="C47" s="149"/>
      <c r="D47" s="149"/>
      <c r="E47" s="148" t="n">
        <v>12</v>
      </c>
      <c r="F47" s="149"/>
      <c r="G47" s="149"/>
      <c r="H47" s="149"/>
      <c r="I47" s="148" t="n">
        <v>22</v>
      </c>
      <c r="J47" s="149"/>
      <c r="K47" s="149"/>
      <c r="L47" s="149"/>
      <c r="M47" s="150"/>
      <c r="N47" s="151" t="n">
        <f aca="false">SUM(N45:N46)</f>
        <v>0</v>
      </c>
      <c r="O47" s="151" t="s">
        <v>182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</row>
    <row r="48" customFormat="false" ht="12" hidden="false" customHeight="true" outlineLevel="0" collapsed="false">
      <c r="A48" s="148" t="n">
        <v>3</v>
      </c>
      <c r="B48" s="149"/>
      <c r="C48" s="149"/>
      <c r="D48" s="149"/>
      <c r="E48" s="148" t="n">
        <v>13</v>
      </c>
      <c r="F48" s="149"/>
      <c r="G48" s="149"/>
      <c r="H48" s="149"/>
      <c r="I48" s="148" t="n">
        <v>23</v>
      </c>
      <c r="J48" s="149"/>
      <c r="K48" s="149"/>
      <c r="L48" s="149"/>
      <c r="M48" s="150"/>
      <c r="N48" s="151"/>
      <c r="O48" s="151"/>
      <c r="P48" s="150"/>
      <c r="Q48" s="150"/>
      <c r="R48" s="150"/>
      <c r="S48" s="150"/>
      <c r="T48" s="150"/>
      <c r="U48" s="150"/>
      <c r="V48" s="150"/>
      <c r="W48" s="150"/>
      <c r="X48" s="150"/>
      <c r="Y48" s="150"/>
    </row>
    <row r="49" customFormat="false" ht="12" hidden="false" customHeight="true" outlineLevel="0" collapsed="false">
      <c r="A49" s="148" t="n">
        <v>4</v>
      </c>
      <c r="B49" s="149"/>
      <c r="C49" s="149"/>
      <c r="D49" s="149"/>
      <c r="E49" s="148" t="n">
        <v>14</v>
      </c>
      <c r="F49" s="149"/>
      <c r="G49" s="149"/>
      <c r="H49" s="149"/>
      <c r="I49" s="148" t="n">
        <v>24</v>
      </c>
      <c r="J49" s="149"/>
      <c r="K49" s="149"/>
      <c r="L49" s="149"/>
      <c r="M49" s="150"/>
      <c r="N49" s="151"/>
      <c r="O49" s="151"/>
      <c r="P49" s="150"/>
      <c r="Q49" s="150"/>
      <c r="R49" s="150"/>
      <c r="S49" s="150"/>
      <c r="T49" s="150"/>
      <c r="U49" s="150"/>
      <c r="V49" s="150"/>
      <c r="W49" s="150"/>
      <c r="X49" s="150"/>
      <c r="Y49" s="150"/>
    </row>
    <row r="50" customFormat="false" ht="12" hidden="false" customHeight="true" outlineLevel="0" collapsed="false">
      <c r="A50" s="148" t="n">
        <v>5</v>
      </c>
      <c r="B50" s="149"/>
      <c r="C50" s="149"/>
      <c r="D50" s="149"/>
      <c r="E50" s="148" t="n">
        <v>15</v>
      </c>
      <c r="F50" s="149"/>
      <c r="G50" s="149"/>
      <c r="H50" s="149"/>
      <c r="I50" s="148" t="n">
        <v>25</v>
      </c>
      <c r="J50" s="149"/>
      <c r="K50" s="149"/>
      <c r="L50" s="149"/>
      <c r="M50" s="150"/>
      <c r="N50" s="151"/>
      <c r="O50" s="151"/>
      <c r="P50" s="150"/>
      <c r="Q50" s="150"/>
      <c r="R50" s="150"/>
      <c r="S50" s="150"/>
      <c r="T50" s="150"/>
      <c r="U50" s="150"/>
      <c r="V50" s="150"/>
      <c r="W50" s="150"/>
      <c r="X50" s="150"/>
      <c r="Y50" s="150"/>
    </row>
    <row r="51" customFormat="false" ht="12" hidden="false" customHeight="true" outlineLevel="0" collapsed="false">
      <c r="A51" s="148" t="n">
        <v>6</v>
      </c>
      <c r="B51" s="149"/>
      <c r="C51" s="149"/>
      <c r="D51" s="149"/>
      <c r="E51" s="148" t="n">
        <v>16</v>
      </c>
      <c r="F51" s="149"/>
      <c r="G51" s="149"/>
      <c r="H51" s="149"/>
      <c r="I51" s="148" t="n">
        <v>26</v>
      </c>
      <c r="J51" s="149"/>
      <c r="K51" s="149"/>
      <c r="L51" s="149"/>
      <c r="M51" s="150"/>
      <c r="N51" s="151"/>
      <c r="O51" s="151"/>
      <c r="P51" s="150"/>
      <c r="Q51" s="150"/>
      <c r="R51" s="150"/>
      <c r="S51" s="150"/>
      <c r="T51" s="150"/>
      <c r="U51" s="150"/>
      <c r="V51" s="150"/>
      <c r="W51" s="150"/>
      <c r="X51" s="150"/>
      <c r="Y51" s="150"/>
    </row>
    <row r="52" customFormat="false" ht="12" hidden="false" customHeight="true" outlineLevel="0" collapsed="false">
      <c r="A52" s="148" t="n">
        <v>7</v>
      </c>
      <c r="B52" s="149"/>
      <c r="C52" s="149"/>
      <c r="D52" s="149"/>
      <c r="E52" s="148" t="n">
        <v>17</v>
      </c>
      <c r="F52" s="149"/>
      <c r="G52" s="149"/>
      <c r="H52" s="149"/>
      <c r="I52" s="148" t="n">
        <v>27</v>
      </c>
      <c r="J52" s="149"/>
      <c r="K52" s="149"/>
      <c r="L52" s="149"/>
      <c r="M52" s="150"/>
      <c r="N52" s="151"/>
      <c r="O52" s="151"/>
      <c r="P52" s="150"/>
      <c r="Q52" s="150"/>
      <c r="R52" s="150"/>
      <c r="S52" s="150"/>
      <c r="T52" s="150"/>
      <c r="U52" s="150"/>
      <c r="V52" s="150"/>
      <c r="W52" s="150"/>
      <c r="X52" s="150"/>
      <c r="Y52" s="150"/>
    </row>
    <row r="53" customFormat="false" ht="12" hidden="false" customHeight="true" outlineLevel="0" collapsed="false">
      <c r="A53" s="148" t="n">
        <v>8</v>
      </c>
      <c r="B53" s="149"/>
      <c r="C53" s="149"/>
      <c r="D53" s="149"/>
      <c r="E53" s="148" t="n">
        <v>18</v>
      </c>
      <c r="F53" s="149"/>
      <c r="G53" s="149"/>
      <c r="H53" s="149"/>
      <c r="I53" s="148" t="n">
        <v>28</v>
      </c>
      <c r="J53" s="149"/>
      <c r="K53" s="149"/>
      <c r="L53" s="149"/>
      <c r="M53" s="150"/>
      <c r="N53" s="151"/>
      <c r="O53" s="151"/>
      <c r="P53" s="150"/>
      <c r="Q53" s="150"/>
      <c r="R53" s="150"/>
      <c r="S53" s="150"/>
      <c r="T53" s="150"/>
      <c r="U53" s="150"/>
      <c r="V53" s="150"/>
      <c r="W53" s="150"/>
      <c r="X53" s="150"/>
      <c r="Y53" s="150"/>
    </row>
    <row r="54" customFormat="false" ht="12" hidden="false" customHeight="true" outlineLevel="0" collapsed="false">
      <c r="A54" s="148" t="n">
        <v>9</v>
      </c>
      <c r="B54" s="149"/>
      <c r="C54" s="149"/>
      <c r="D54" s="149"/>
      <c r="E54" s="148" t="n">
        <v>19</v>
      </c>
      <c r="F54" s="149"/>
      <c r="G54" s="149"/>
      <c r="H54" s="149"/>
      <c r="I54" s="148" t="n">
        <v>29</v>
      </c>
      <c r="J54" s="149"/>
      <c r="K54" s="149"/>
      <c r="L54" s="149"/>
      <c r="M54" s="150"/>
      <c r="N54" s="151"/>
      <c r="O54" s="151"/>
      <c r="P54" s="150"/>
      <c r="Q54" s="150"/>
      <c r="R54" s="150"/>
      <c r="S54" s="150"/>
      <c r="T54" s="150"/>
      <c r="U54" s="150"/>
      <c r="V54" s="150"/>
      <c r="W54" s="150"/>
      <c r="X54" s="150"/>
      <c r="Y54" s="150"/>
    </row>
    <row r="55" customFormat="false" ht="12" hidden="false" customHeight="true" outlineLevel="0" collapsed="false">
      <c r="A55" s="148" t="n">
        <v>10</v>
      </c>
      <c r="B55" s="149"/>
      <c r="C55" s="149"/>
      <c r="D55" s="149"/>
      <c r="E55" s="148" t="n">
        <v>20</v>
      </c>
      <c r="F55" s="149"/>
      <c r="G55" s="149"/>
      <c r="H55" s="149"/>
      <c r="I55" s="148" t="n">
        <v>30</v>
      </c>
      <c r="J55" s="149"/>
      <c r="K55" s="149"/>
      <c r="L55" s="149"/>
      <c r="M55" s="150"/>
      <c r="N55" s="151"/>
      <c r="O55" s="151"/>
      <c r="P55" s="150"/>
      <c r="Q55" s="150"/>
      <c r="R55" s="150"/>
      <c r="S55" s="150"/>
      <c r="T55" s="150"/>
      <c r="U55" s="150"/>
      <c r="V55" s="150"/>
      <c r="W55" s="150"/>
      <c r="X55" s="150"/>
      <c r="Y55" s="150"/>
    </row>
    <row r="56" customFormat="false" ht="12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3" t="n">
        <v>31</v>
      </c>
      <c r="J56" s="154"/>
      <c r="K56" s="154"/>
      <c r="L56" s="149"/>
      <c r="M56" s="150"/>
      <c r="N56" s="155" t="n">
        <v>2</v>
      </c>
      <c r="O56" s="151" t="s">
        <v>183</v>
      </c>
      <c r="P56" s="150"/>
      <c r="Q56" s="150"/>
      <c r="R56" s="150"/>
      <c r="S56" s="150"/>
      <c r="T56" s="150"/>
      <c r="U56" s="150"/>
      <c r="V56" s="150"/>
      <c r="W56" s="150"/>
      <c r="X56" s="150"/>
      <c r="Y56" s="150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156"/>
      <c r="H57" s="157" t="str">
        <f aca="false">LOOKUP(Sprache,Übersetzungen!$H$9:$L$9,Übersetzungen!$H76:$L76)</f>
        <v>Total</v>
      </c>
      <c r="I57" s="158"/>
      <c r="J57" s="159" t="n">
        <f aca="false">SUM(B46:B55,F46:F55,J46:J56)</f>
        <v>0</v>
      </c>
      <c r="K57" s="160" t="n">
        <f aca="false">SUM(C45:C55,G46:G55,K46:K56)</f>
        <v>0</v>
      </c>
      <c r="L57" s="161"/>
      <c r="M57" s="92"/>
      <c r="N57" s="162" t="n">
        <f aca="false">K57</f>
        <v>0</v>
      </c>
      <c r="O57" s="82" t="s">
        <v>184</v>
      </c>
      <c r="P57" s="92"/>
      <c r="Q57" s="92"/>
      <c r="R57" s="92"/>
      <c r="S57" s="92"/>
      <c r="T57" s="92"/>
      <c r="U57" s="92"/>
      <c r="V57" s="92"/>
      <c r="W57" s="92"/>
      <c r="X57" s="92"/>
      <c r="Y57" s="92"/>
    </row>
    <row r="58" customFormat="false" ht="6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104"/>
      <c r="J58" s="104"/>
      <c r="K58" s="104"/>
      <c r="L58" s="104"/>
      <c r="M58" s="92"/>
      <c r="N58" s="82"/>
      <c r="O58" s="82"/>
      <c r="P58" s="92"/>
      <c r="Q58" s="92"/>
      <c r="R58" s="92"/>
      <c r="S58" s="92"/>
      <c r="T58" s="92"/>
      <c r="U58" s="92"/>
      <c r="V58" s="92"/>
      <c r="W58" s="92"/>
      <c r="X58" s="92"/>
      <c r="Y58" s="92"/>
    </row>
    <row r="59" customFormat="false" ht="12.75" hidden="false" customHeight="false" outlineLevel="0" collapsed="false">
      <c r="A59" s="92"/>
      <c r="B59" s="93" t="str">
        <f aca="false">LOOKUP(Sprache,Übersetzungen!$H$9:$L$9,Übersetzungen!$H70:$L70)</f>
        <v>Ort:</v>
      </c>
      <c r="C59" s="163" t="str">
        <f aca="false">Grunddaten!L9</f>
        <v/>
      </c>
      <c r="D59" s="163"/>
      <c r="E59" s="92"/>
      <c r="F59" s="92"/>
      <c r="G59" s="93" t="str">
        <f aca="false">LOOKUP(Sprache,Übersetzungen!$H$9:$L$9,Übersetzungen!$H71:$L71)</f>
        <v>den</v>
      </c>
      <c r="H59" s="164" t="n">
        <f aca="true">TODAY()</f>
        <v>46231</v>
      </c>
      <c r="I59" s="164"/>
      <c r="J59" s="164"/>
      <c r="K59" s="164"/>
      <c r="L59" s="165"/>
      <c r="M59" s="92"/>
      <c r="N59" s="162" t="n">
        <f aca="false">K57-C45</f>
        <v>0</v>
      </c>
      <c r="O59" s="82" t="s">
        <v>185</v>
      </c>
      <c r="P59" s="92"/>
      <c r="Q59" s="92"/>
      <c r="R59" s="92"/>
      <c r="S59" s="92"/>
      <c r="T59" s="92"/>
      <c r="U59" s="92"/>
      <c r="V59" s="92"/>
      <c r="W59" s="92"/>
      <c r="X59" s="92"/>
      <c r="Y59" s="92"/>
    </row>
    <row r="60" customFormat="false" ht="6" hidden="false" customHeight="true" outlineLevel="0" collapsed="false">
      <c r="A60" s="92"/>
      <c r="B60" s="92"/>
      <c r="C60" s="92"/>
      <c r="D60" s="92"/>
      <c r="E60" s="92"/>
      <c r="F60" s="104"/>
      <c r="G60" s="92"/>
      <c r="H60" s="92"/>
      <c r="I60" s="104"/>
      <c r="J60" s="104"/>
      <c r="K60" s="104"/>
      <c r="L60" s="104"/>
      <c r="M60" s="92"/>
      <c r="N60" s="82"/>
      <c r="O60" s="82"/>
      <c r="P60" s="92"/>
      <c r="Q60" s="92"/>
      <c r="R60" s="92"/>
      <c r="S60" s="92"/>
      <c r="T60" s="92"/>
      <c r="U60" s="92"/>
      <c r="V60" s="92"/>
      <c r="W60" s="92"/>
      <c r="X60" s="92"/>
      <c r="Y60" s="92"/>
    </row>
    <row r="61" customFormat="false" ht="12.75" hidden="false" customHeight="false" outlineLevel="0" collapsed="false">
      <c r="A61" s="92"/>
      <c r="B61" s="93" t="str">
        <f aca="false">LOOKUP(Sprache,Übersetzungen!$H$9:$L$9,Übersetzungen!$H74:$L74)</f>
        <v>Unterschrift des Arbeitgebers</v>
      </c>
      <c r="C61" s="92"/>
      <c r="D61" s="92"/>
      <c r="E61" s="92"/>
      <c r="F61" s="104"/>
      <c r="G61" s="92"/>
      <c r="H61" s="93" t="str">
        <f aca="false">LOOKUP(Sprache,Übersetzungen!$H$9:$L$9,Übersetzungen!$H73:$L73)</f>
        <v>Unterschrift des Arbeiters</v>
      </c>
      <c r="I61" s="104"/>
      <c r="J61" s="104"/>
      <c r="K61" s="104"/>
      <c r="L61" s="104"/>
      <c r="M61" s="92"/>
      <c r="N61" s="82"/>
      <c r="O61" s="82"/>
      <c r="P61" s="92"/>
      <c r="Q61" s="92"/>
      <c r="R61" s="92"/>
      <c r="S61" s="92"/>
      <c r="T61" s="92"/>
      <c r="U61" s="92"/>
      <c r="V61" s="92"/>
      <c r="W61" s="92"/>
      <c r="X61" s="92"/>
      <c r="Y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104"/>
      <c r="G62" s="92"/>
      <c r="H62" s="92"/>
      <c r="I62" s="104"/>
      <c r="J62" s="104"/>
      <c r="K62" s="104"/>
      <c r="L62" s="104"/>
      <c r="M62" s="92"/>
      <c r="N62" s="82"/>
      <c r="O62" s="8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customFormat="false" ht="12.75" hidden="false" customHeight="false" outlineLevel="0" collapsed="false">
      <c r="A63" s="92"/>
      <c r="B63" s="166"/>
      <c r="C63" s="166"/>
      <c r="D63" s="166"/>
      <c r="E63" s="166"/>
      <c r="F63" s="166"/>
      <c r="G63" s="104"/>
      <c r="H63" s="166"/>
      <c r="I63" s="166"/>
      <c r="J63" s="166"/>
      <c r="K63" s="166"/>
      <c r="L63" s="103"/>
      <c r="M63" s="92"/>
      <c r="N63" s="82"/>
      <c r="O63" s="82"/>
      <c r="P63" s="92"/>
      <c r="Q63" s="92"/>
      <c r="R63" s="92"/>
      <c r="S63" s="92"/>
      <c r="T63" s="92"/>
      <c r="U63" s="92"/>
      <c r="V63" s="92"/>
      <c r="W63" s="92"/>
      <c r="X63" s="92"/>
      <c r="Y63" s="92"/>
    </row>
    <row r="64" customFormat="false" ht="6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104"/>
      <c r="J64" s="104"/>
      <c r="K64" s="104"/>
      <c r="L64" s="104"/>
      <c r="M64" s="92"/>
      <c r="N64" s="82"/>
      <c r="O64" s="8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customFormat="false" ht="12.75" hidden="false" customHeight="false" outlineLevel="0" collapsed="false">
      <c r="A65" s="92" t="str">
        <f aca="false">LOOKUP(Sprache,Übersetzungen!$H$9:$L$9,Übersetzungen!$H69:$L69)</f>
        <v>Bemerkungen</v>
      </c>
      <c r="B65" s="92"/>
      <c r="C65" s="92"/>
      <c r="D65" s="92"/>
      <c r="E65" s="92"/>
      <c r="F65" s="92"/>
      <c r="G65" s="92"/>
      <c r="H65" s="92"/>
      <c r="I65" s="104"/>
      <c r="J65" s="104"/>
      <c r="K65" s="104"/>
      <c r="L65" s="104"/>
      <c r="M65" s="92"/>
      <c r="N65" s="82"/>
      <c r="O65" s="8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2.75" hidden="false" customHeight="false" outlineLevel="0" collapsed="false">
      <c r="A66" s="92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92"/>
      <c r="N66" s="82"/>
      <c r="O66" s="8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2.75" hidden="false" customHeight="false" outlineLevel="0" collapsed="false">
      <c r="A67" s="92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92"/>
      <c r="N67" s="82"/>
      <c r="O67" s="8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2.75" hidden="false" customHeight="false" outlineLevel="0" collapsed="false">
      <c r="A68" s="92"/>
      <c r="B68" s="168"/>
      <c r="C68" s="168"/>
      <c r="D68" s="168"/>
      <c r="E68" s="168"/>
      <c r="F68" s="168"/>
      <c r="G68" s="168"/>
      <c r="H68" s="168"/>
      <c r="I68" s="168"/>
      <c r="J68" s="168"/>
      <c r="K68" s="169" t="str">
        <f aca="false">version</f>
        <v>07.03.2017_oe</v>
      </c>
      <c r="L68" s="169"/>
      <c r="M68" s="92"/>
      <c r="N68" s="82"/>
      <c r="O68" s="8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104"/>
      <c r="J69" s="104"/>
      <c r="K69" s="92"/>
      <c r="L69" s="92"/>
      <c r="M69" s="92"/>
      <c r="N69" s="82"/>
      <c r="O69" s="8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104"/>
      <c r="J70" s="104"/>
      <c r="K70" s="104"/>
      <c r="L70" s="104"/>
      <c r="M70" s="92"/>
      <c r="N70" s="82"/>
      <c r="O70" s="82"/>
      <c r="P70" s="92"/>
      <c r="Q70" s="92"/>
      <c r="R70" s="92"/>
      <c r="S70" s="92"/>
      <c r="T70" s="92"/>
      <c r="U70" s="92"/>
      <c r="V70" s="92"/>
      <c r="W70" s="92"/>
      <c r="X70" s="92"/>
      <c r="Y70" s="92"/>
    </row>
    <row r="71" customFormat="false" ht="15.75" hidden="false" customHeight="false" outlineLevel="0" collapsed="false">
      <c r="A71" s="87" t="s">
        <v>186</v>
      </c>
      <c r="B71" s="87"/>
      <c r="C71" s="87"/>
      <c r="D71" s="87"/>
      <c r="E71" s="87"/>
      <c r="F71" s="87"/>
      <c r="G71" s="87"/>
      <c r="H71" s="87"/>
      <c r="I71" s="170"/>
      <c r="J71" s="88"/>
      <c r="K71" s="88"/>
      <c r="L71" s="88" t="s">
        <v>187</v>
      </c>
      <c r="M71" s="170"/>
      <c r="N71" s="171"/>
      <c r="O71" s="171"/>
      <c r="P71" s="170"/>
      <c r="Q71" s="170"/>
      <c r="R71" s="170"/>
      <c r="S71" s="170"/>
      <c r="T71" s="170"/>
      <c r="U71" s="170"/>
      <c r="V71" s="170"/>
      <c r="W71" s="170"/>
      <c r="X71" s="170"/>
      <c r="Y71" s="170"/>
    </row>
    <row r="72" customFormat="false" ht="3.9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82"/>
      <c r="O72" s="82"/>
      <c r="P72" s="92"/>
      <c r="Q72" s="92"/>
      <c r="R72" s="92"/>
      <c r="S72" s="92"/>
      <c r="T72" s="92"/>
      <c r="U72" s="92"/>
      <c r="V72" s="92"/>
      <c r="W72" s="92"/>
      <c r="X72" s="92"/>
      <c r="Y72" s="92"/>
    </row>
    <row r="73" customFormat="false" ht="12.75" hidden="false" customHeight="false" outlineLevel="0" collapsed="false">
      <c r="A73" s="92" t="s">
        <v>100</v>
      </c>
      <c r="B73" s="92"/>
      <c r="C73" s="92"/>
      <c r="D73" s="92"/>
      <c r="E73" s="92"/>
      <c r="F73" s="94" t="str">
        <f aca="false">F8</f>
        <v/>
      </c>
      <c r="G73" s="92"/>
      <c r="H73" s="92"/>
      <c r="I73" s="92"/>
      <c r="J73" s="92"/>
      <c r="K73" s="92"/>
      <c r="L73" s="92"/>
      <c r="M73" s="92"/>
      <c r="N73" s="82"/>
      <c r="O73" s="82"/>
      <c r="P73" s="92"/>
      <c r="Q73" s="92"/>
      <c r="R73" s="92"/>
      <c r="S73" s="92"/>
      <c r="T73" s="92"/>
      <c r="U73" s="92"/>
      <c r="V73" s="92"/>
      <c r="W73" s="92"/>
      <c r="X73" s="92"/>
      <c r="Y73" s="92"/>
    </row>
    <row r="74" customFormat="false" ht="12.75" hidden="false" customHeight="false" outlineLevel="0" collapsed="false">
      <c r="A74" s="92" t="s">
        <v>108</v>
      </c>
      <c r="B74" s="92"/>
      <c r="C74" s="92"/>
      <c r="D74" s="92"/>
      <c r="E74" s="92"/>
      <c r="F74" s="97" t="str">
        <f aca="false">F9</f>
        <v/>
      </c>
      <c r="G74" s="92"/>
      <c r="H74" s="92"/>
      <c r="I74" s="92"/>
      <c r="J74" s="92"/>
      <c r="K74" s="92"/>
      <c r="L74" s="89" t="str">
        <f aca="false">Grunddaten!O19&amp;Jahrgang</f>
        <v>m1960</v>
      </c>
      <c r="M74" s="92"/>
      <c r="N74" s="82"/>
      <c r="O74" s="82"/>
      <c r="P74" s="92"/>
      <c r="Q74" s="92"/>
      <c r="R74" s="92"/>
      <c r="S74" s="92"/>
      <c r="T74" s="92"/>
      <c r="U74" s="92"/>
      <c r="V74" s="92"/>
      <c r="W74" s="92"/>
      <c r="X74" s="92"/>
      <c r="Y74" s="92"/>
    </row>
    <row r="75" customFormat="false" ht="3.9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82"/>
      <c r="O75" s="82"/>
      <c r="P75" s="92"/>
      <c r="Q75" s="92"/>
      <c r="R75" s="92"/>
      <c r="S75" s="92"/>
      <c r="T75" s="92"/>
      <c r="U75" s="92"/>
      <c r="V75" s="92"/>
      <c r="W75" s="92"/>
      <c r="X75" s="92"/>
      <c r="Y75" s="92"/>
    </row>
    <row r="76" customFormat="false" ht="12.75" hidden="false" customHeight="false" outlineLevel="0" collapsed="false">
      <c r="A76" s="92" t="s">
        <v>188</v>
      </c>
      <c r="B76" s="92"/>
      <c r="C76" s="92"/>
      <c r="D76" s="172" t="n">
        <f aca="false">D11</f>
        <v>42736</v>
      </c>
      <c r="E76" s="92"/>
      <c r="F76" s="92" t="s">
        <v>189</v>
      </c>
      <c r="G76" s="92"/>
      <c r="H76" s="173" t="n">
        <f aca="false">H11</f>
        <v>42766</v>
      </c>
      <c r="I76" s="92"/>
      <c r="J76" s="92"/>
      <c r="K76" s="92"/>
      <c r="L76" s="92"/>
      <c r="M76" s="92"/>
      <c r="N76" s="82"/>
      <c r="O76" s="82"/>
      <c r="P76" s="92"/>
      <c r="Q76" s="92"/>
      <c r="R76" s="92"/>
      <c r="S76" s="92"/>
      <c r="T76" s="92"/>
      <c r="U76" s="92"/>
      <c r="V76" s="92"/>
      <c r="W76" s="92"/>
      <c r="X76" s="92"/>
      <c r="Y76" s="92"/>
    </row>
    <row r="77" customFormat="false" ht="12.75" hidden="false" customHeight="false" outlineLevel="0" collapsed="false">
      <c r="A77" s="92" t="s">
        <v>109</v>
      </c>
      <c r="B77" s="92"/>
      <c r="C77" s="92"/>
      <c r="D77" s="172"/>
      <c r="E77" s="92"/>
      <c r="F77" s="174" t="str">
        <f aca="false">F12</f>
        <v/>
      </c>
      <c r="G77" s="92"/>
      <c r="H77" s="92" t="s">
        <v>111</v>
      </c>
      <c r="I77" s="92"/>
      <c r="J77" s="92"/>
      <c r="K77" s="92"/>
      <c r="L77" s="174" t="str">
        <f aca="false">L12</f>
        <v/>
      </c>
      <c r="M77" s="92"/>
      <c r="N77" s="82"/>
      <c r="O77" s="82"/>
      <c r="P77" s="92"/>
      <c r="Q77" s="92"/>
      <c r="R77" s="92"/>
      <c r="S77" s="92"/>
      <c r="T77" s="92"/>
      <c r="U77" s="92"/>
      <c r="V77" s="92"/>
      <c r="W77" s="92"/>
      <c r="X77" s="92"/>
      <c r="Y77" s="92"/>
    </row>
    <row r="78" customFormat="false" ht="3.9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92"/>
      <c r="N78" s="82"/>
      <c r="O78" s="82"/>
      <c r="P78" s="92"/>
      <c r="Q78" s="92"/>
      <c r="R78" s="92"/>
      <c r="S78" s="92"/>
      <c r="T78" s="92"/>
      <c r="U78" s="92"/>
      <c r="V78" s="92"/>
      <c r="W78" s="92"/>
      <c r="X78" s="92"/>
      <c r="Y78" s="92"/>
    </row>
    <row r="79" customFormat="false" ht="3.9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92"/>
      <c r="N79" s="82"/>
      <c r="O79" s="82"/>
      <c r="P79" s="92"/>
      <c r="Q79" s="92"/>
      <c r="R79" s="92"/>
      <c r="S79" s="92"/>
      <c r="T79" s="92"/>
      <c r="U79" s="92"/>
      <c r="V79" s="92"/>
      <c r="W79" s="92"/>
      <c r="X79" s="92"/>
      <c r="Y79" s="92"/>
    </row>
    <row r="80" customFormat="false" ht="12.75" hidden="false" customHeight="false" outlineLevel="0" collapsed="false">
      <c r="A80" s="92"/>
      <c r="B80" s="92" t="s">
        <v>190</v>
      </c>
      <c r="C80" s="92"/>
      <c r="D80" s="92"/>
      <c r="E80" s="92"/>
      <c r="F80" s="92"/>
      <c r="G80" s="92"/>
      <c r="H80" s="92"/>
      <c r="I80" s="104" t="n">
        <f aca="false">L13</f>
        <v>0</v>
      </c>
      <c r="J80" s="104"/>
      <c r="K80" s="104" t="str">
        <f aca="false">IF(L80=0,"",Währung)</f>
        <v/>
      </c>
      <c r="L80" s="104" t="n">
        <f aca="false">Lohn</f>
        <v>0</v>
      </c>
      <c r="M80" s="92"/>
      <c r="N80" s="82"/>
      <c r="O80" s="82"/>
      <c r="P80" s="92"/>
      <c r="Q80" s="92"/>
      <c r="R80" s="92"/>
      <c r="S80" s="92"/>
      <c r="T80" s="92"/>
      <c r="U80" s="92"/>
      <c r="V80" s="92"/>
      <c r="W80" s="92"/>
      <c r="X80" s="92"/>
      <c r="Y80" s="92"/>
    </row>
    <row r="81" customFormat="false" ht="12.75" hidden="false" customHeight="false" outlineLevel="0" collapsed="false">
      <c r="A81" s="95" t="s">
        <v>169</v>
      </c>
      <c r="B81" s="92" t="s">
        <v>191</v>
      </c>
      <c r="C81" s="92"/>
      <c r="D81" s="92" t="str">
        <f aca="false">LOOKUP(N16,'Einstellung der Werte'!B19:B23,'Einstellung der Werte'!H19:H23)</f>
        <v>Kein</v>
      </c>
      <c r="E81" s="95"/>
      <c r="F81" s="175"/>
      <c r="G81" s="92"/>
      <c r="H81" s="92"/>
      <c r="I81" s="104" t="n">
        <f aca="false">L16</f>
        <v>0</v>
      </c>
      <c r="J81" s="104"/>
      <c r="K81" s="104" t="str">
        <f aca="false">IF(L81=0,"",Währung)</f>
        <v/>
      </c>
      <c r="L81" s="104" t="n">
        <f aca="false">L16</f>
        <v>0</v>
      </c>
      <c r="M81" s="92"/>
      <c r="N81" s="82"/>
      <c r="O81" s="82"/>
      <c r="P81" s="92"/>
      <c r="Q81" s="92"/>
      <c r="R81" s="92"/>
      <c r="S81" s="92"/>
      <c r="T81" s="92"/>
      <c r="U81" s="92"/>
      <c r="V81" s="92"/>
      <c r="W81" s="92"/>
      <c r="X81" s="92"/>
      <c r="Y81" s="92"/>
    </row>
    <row r="82" customFormat="false" ht="12.75" hidden="false" customHeight="false" outlineLevel="0" collapsed="false">
      <c r="A82" s="95" t="s">
        <v>169</v>
      </c>
      <c r="B82" s="92" t="s">
        <v>192</v>
      </c>
      <c r="C82" s="92"/>
      <c r="D82" s="92"/>
      <c r="E82" s="95"/>
      <c r="F82" s="175"/>
      <c r="G82" s="92"/>
      <c r="H82" s="92"/>
      <c r="I82" s="104"/>
      <c r="J82" s="104"/>
      <c r="K82" s="104" t="str">
        <f aca="false">IF(L82=0,"",Währung)</f>
        <v/>
      </c>
      <c r="L82" s="104" t="n">
        <f aca="false">L17</f>
        <v>0</v>
      </c>
      <c r="M82" s="92"/>
      <c r="N82" s="82"/>
      <c r="O82" s="82"/>
      <c r="P82" s="92"/>
      <c r="Q82" s="92"/>
      <c r="R82" s="92"/>
      <c r="S82" s="92"/>
      <c r="T82" s="92"/>
      <c r="U82" s="92"/>
      <c r="V82" s="92"/>
      <c r="W82" s="92"/>
      <c r="X82" s="92"/>
      <c r="Y82" s="92"/>
    </row>
    <row r="83" customFormat="false" ht="12.75" hidden="false" customHeight="false" outlineLevel="0" collapsed="false">
      <c r="A83" s="95" t="s">
        <v>169</v>
      </c>
      <c r="B83" s="92" t="s">
        <v>193</v>
      </c>
      <c r="C83" s="92"/>
      <c r="D83" s="92"/>
      <c r="E83" s="95"/>
      <c r="F83" s="175"/>
      <c r="G83" s="92"/>
      <c r="H83" s="92"/>
      <c r="I83" s="104"/>
      <c r="J83" s="104"/>
      <c r="K83" s="104" t="str">
        <f aca="false">IF(L83=0,"",Währung)</f>
        <v/>
      </c>
      <c r="L83" s="104" t="n">
        <f aca="false">L18</f>
        <v>0</v>
      </c>
      <c r="M83" s="92"/>
      <c r="N83" s="82"/>
      <c r="O83" s="82"/>
      <c r="P83" s="92"/>
      <c r="Q83" s="92"/>
      <c r="R83" s="92"/>
      <c r="S83" s="92"/>
      <c r="T83" s="92"/>
      <c r="U83" s="92"/>
      <c r="V83" s="92"/>
      <c r="W83" s="92"/>
      <c r="X83" s="92"/>
      <c r="Y83" s="92"/>
    </row>
    <row r="84" customFormat="false" ht="12.75" hidden="false" customHeight="false" outlineLevel="0" collapsed="false">
      <c r="A84" s="95" t="s">
        <v>169</v>
      </c>
      <c r="B84" s="92" t="s">
        <v>194</v>
      </c>
      <c r="C84" s="92"/>
      <c r="D84" s="92"/>
      <c r="E84" s="95"/>
      <c r="F84" s="175"/>
      <c r="G84" s="92"/>
      <c r="H84" s="92"/>
      <c r="I84" s="104" t="n">
        <f aca="false">L17</f>
        <v>0</v>
      </c>
      <c r="J84" s="104"/>
      <c r="K84" s="104" t="str">
        <f aca="false">IF(L84=0,"",Währung)</f>
        <v/>
      </c>
      <c r="L84" s="104" t="n">
        <f aca="false">L19</f>
        <v>0</v>
      </c>
      <c r="M84" s="92"/>
      <c r="N84" s="82"/>
      <c r="O84" s="82"/>
      <c r="P84" s="92"/>
      <c r="Q84" s="92"/>
      <c r="R84" s="92"/>
      <c r="S84" s="92"/>
      <c r="T84" s="92"/>
      <c r="U84" s="92"/>
      <c r="V84" s="92"/>
      <c r="W84" s="92"/>
      <c r="X84" s="92"/>
      <c r="Y84" s="92"/>
    </row>
    <row r="85" customFormat="false" ht="13.5" hidden="false" customHeight="false" outlineLevel="0" collapsed="false">
      <c r="A85" s="92"/>
      <c r="B85" s="113" t="s">
        <v>195</v>
      </c>
      <c r="C85" s="113"/>
      <c r="D85" s="113"/>
      <c r="E85" s="113"/>
      <c r="F85" s="113"/>
      <c r="G85" s="113"/>
      <c r="H85" s="176" t="s">
        <v>196</v>
      </c>
      <c r="I85" s="176"/>
      <c r="J85" s="176"/>
      <c r="K85" s="115" t="str">
        <f aca="false">IF(L85=0,"",Währung)</f>
        <v/>
      </c>
      <c r="L85" s="176" t="n">
        <f aca="false">SUM(L80:L84)</f>
        <v>0</v>
      </c>
      <c r="M85" s="92"/>
      <c r="N85" s="82"/>
      <c r="O85" s="82"/>
      <c r="P85" s="92"/>
      <c r="Q85" s="92"/>
      <c r="R85" s="92"/>
      <c r="S85" s="92"/>
      <c r="T85" s="92"/>
      <c r="U85" s="92"/>
      <c r="V85" s="92"/>
      <c r="W85" s="92"/>
      <c r="X85" s="92"/>
      <c r="Y85" s="92"/>
    </row>
    <row r="86" customFormat="false" ht="6" hidden="false" customHeight="true" outlineLevel="0" collapsed="false">
      <c r="A86" s="92"/>
      <c r="B86" s="92"/>
      <c r="C86" s="92"/>
      <c r="D86" s="92"/>
      <c r="E86" s="92"/>
      <c r="F86" s="104"/>
      <c r="G86" s="92"/>
      <c r="H86" s="92"/>
      <c r="I86" s="104"/>
      <c r="J86" s="104"/>
      <c r="K86" s="104"/>
      <c r="L86" s="104"/>
      <c r="M86" s="92"/>
      <c r="N86" s="82"/>
      <c r="O86" s="82"/>
      <c r="P86" s="92"/>
      <c r="Q86" s="92"/>
      <c r="R86" s="92"/>
      <c r="S86" s="92"/>
      <c r="T86" s="92"/>
      <c r="U86" s="92"/>
      <c r="V86" s="92"/>
      <c r="W86" s="92"/>
      <c r="X86" s="92"/>
      <c r="Y86" s="92"/>
    </row>
    <row r="87" customFormat="false" ht="12.75" hidden="false" customHeight="false" outlineLevel="0" collapsed="false">
      <c r="A87" s="95" t="s">
        <v>8</v>
      </c>
      <c r="B87" s="92" t="s">
        <v>197</v>
      </c>
      <c r="C87" s="92"/>
      <c r="D87" s="92"/>
      <c r="E87" s="92"/>
      <c r="F87" s="92"/>
      <c r="G87" s="92"/>
      <c r="H87" s="104" t="s">
        <v>198</v>
      </c>
      <c r="I87" s="92"/>
      <c r="J87" s="104"/>
      <c r="K87" s="104" t="str">
        <f aca="false">IF(L87=0,"",Währung)</f>
        <v/>
      </c>
      <c r="L87" s="104" t="n">
        <f aca="false">L22+L23</f>
        <v>0</v>
      </c>
      <c r="M87" s="92"/>
      <c r="N87" s="82"/>
      <c r="O87" s="126"/>
      <c r="P87" s="92"/>
      <c r="Q87" s="92"/>
      <c r="R87" s="92"/>
      <c r="S87" s="92"/>
      <c r="T87" s="92"/>
      <c r="U87" s="92"/>
      <c r="V87" s="92"/>
      <c r="W87" s="92"/>
      <c r="X87" s="92"/>
      <c r="Y87" s="92"/>
    </row>
    <row r="88" customFormat="false" ht="12.75" hidden="false" customHeight="false" outlineLevel="0" collapsed="false">
      <c r="A88" s="95" t="s">
        <v>8</v>
      </c>
      <c r="B88" s="92" t="s">
        <v>130</v>
      </c>
      <c r="C88" s="92"/>
      <c r="D88" s="92"/>
      <c r="E88" s="92"/>
      <c r="F88" s="92"/>
      <c r="G88" s="92"/>
      <c r="H88" s="104" t="s">
        <v>199</v>
      </c>
      <c r="I88" s="92"/>
      <c r="J88" s="104"/>
      <c r="K88" s="104" t="str">
        <f aca="false">IF(L88=0,"",Währung)</f>
        <v/>
      </c>
      <c r="L88" s="104" t="n">
        <f aca="false">L25</f>
        <v>0</v>
      </c>
      <c r="M88" s="92"/>
      <c r="N88" s="82"/>
      <c r="O88" s="128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customFormat="false" ht="12.75" hidden="false" customHeight="false" outlineLevel="0" collapsed="false">
      <c r="A89" s="95" t="s">
        <v>8</v>
      </c>
      <c r="B89" s="92" t="s">
        <v>200</v>
      </c>
      <c r="C89" s="92"/>
      <c r="D89" s="92"/>
      <c r="E89" s="92"/>
      <c r="F89" s="92"/>
      <c r="G89" s="92"/>
      <c r="H89" s="104" t="s">
        <v>201</v>
      </c>
      <c r="I89" s="92"/>
      <c r="J89" s="104"/>
      <c r="K89" s="104" t="str">
        <f aca="false">IF(L89=0,"",Währung)</f>
        <v/>
      </c>
      <c r="L89" s="104" t="n">
        <f aca="false">ROUND(H113*$L$20/5,2)*5</f>
        <v>0</v>
      </c>
      <c r="M89" s="92"/>
      <c r="N89" s="82"/>
      <c r="O89" s="126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customFormat="false" ht="6" hidden="false" customHeight="true" outlineLevel="0" collapsed="false">
      <c r="A90" s="92"/>
      <c r="B90" s="92"/>
      <c r="C90" s="92"/>
      <c r="D90" s="92"/>
      <c r="E90" s="123"/>
      <c r="F90" s="104"/>
      <c r="G90" s="92"/>
      <c r="H90" s="123"/>
      <c r="I90" s="104"/>
      <c r="J90" s="104"/>
      <c r="K90" s="104"/>
      <c r="L90" s="104"/>
      <c r="M90" s="92"/>
      <c r="N90" s="82"/>
      <c r="O90" s="8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customFormat="false" ht="13.5" hidden="false" customHeight="false" outlineLevel="0" collapsed="false">
      <c r="A91" s="92"/>
      <c r="B91" s="113" t="s">
        <v>202</v>
      </c>
      <c r="C91" s="113"/>
      <c r="D91" s="113"/>
      <c r="E91" s="113"/>
      <c r="F91" s="176"/>
      <c r="G91" s="113"/>
      <c r="H91" s="113"/>
      <c r="I91" s="176" t="n">
        <f aca="false">SUM(I87:I90)</f>
        <v>0</v>
      </c>
      <c r="J91" s="176"/>
      <c r="K91" s="115" t="str">
        <f aca="false">IF(L91=0,"",Währung)</f>
        <v/>
      </c>
      <c r="L91" s="176" t="n">
        <f aca="false">L85-SUM(L87:L89)</f>
        <v>0</v>
      </c>
      <c r="M91" s="92"/>
      <c r="N91" s="82"/>
      <c r="O91" s="82"/>
      <c r="P91" s="92"/>
      <c r="Q91" s="92"/>
      <c r="R91" s="92"/>
      <c r="S91" s="92"/>
      <c r="T91" s="92"/>
      <c r="U91" s="92"/>
      <c r="V91" s="92"/>
      <c r="W91" s="92"/>
      <c r="X91" s="92"/>
      <c r="Y91" s="92"/>
    </row>
    <row r="92" customFormat="false" ht="6" hidden="false" customHeight="true" outlineLevel="0" collapsed="false">
      <c r="A92" s="92"/>
      <c r="B92" s="92"/>
      <c r="C92" s="92"/>
      <c r="D92" s="92"/>
      <c r="E92" s="92"/>
      <c r="F92" s="104"/>
      <c r="G92" s="92"/>
      <c r="H92" s="92"/>
      <c r="I92" s="104"/>
      <c r="J92" s="104"/>
      <c r="K92" s="104"/>
      <c r="L92" s="104"/>
      <c r="M92" s="92"/>
      <c r="N92" s="82"/>
      <c r="O92" s="82"/>
      <c r="P92" s="92"/>
      <c r="Q92" s="92"/>
      <c r="R92" s="92"/>
      <c r="S92" s="92"/>
      <c r="T92" s="92"/>
      <c r="U92" s="92"/>
      <c r="V92" s="92"/>
      <c r="W92" s="92"/>
      <c r="X92" s="92"/>
      <c r="Y92" s="92"/>
    </row>
    <row r="93" customFormat="false" ht="12.75" hidden="false" customHeight="false" outlineLevel="0" collapsed="false">
      <c r="A93" s="95" t="s">
        <v>8</v>
      </c>
      <c r="B93" s="92" t="s">
        <v>128</v>
      </c>
      <c r="C93" s="92"/>
      <c r="D93" s="92"/>
      <c r="E93" s="92"/>
      <c r="F93" s="92"/>
      <c r="G93" s="92"/>
      <c r="H93" s="104" t="s">
        <v>203</v>
      </c>
      <c r="I93" s="92"/>
      <c r="J93" s="104"/>
      <c r="K93" s="104" t="str">
        <f aca="false">IF(L93=0,"",Währung)</f>
        <v/>
      </c>
      <c r="L93" s="104" t="n">
        <f aca="false">ROUND((H114/2)*$L$20/5,2)*5</f>
        <v>0</v>
      </c>
      <c r="M93" s="92"/>
      <c r="N93" s="82"/>
      <c r="O93" s="126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customFormat="false" ht="12.75" hidden="false" customHeight="false" outlineLevel="0" collapsed="false">
      <c r="A94" s="95" t="s">
        <v>8</v>
      </c>
      <c r="B94" s="92" t="str">
        <f aca="false">IF(N116=TRUE(),"Krankenpflege"&amp;" ("&amp;Daten_PK_KK!O37&amp;")","Krankenpflege")</f>
        <v>Krankenpflege</v>
      </c>
      <c r="C94" s="92"/>
      <c r="D94" s="92"/>
      <c r="E94" s="92"/>
      <c r="F94" s="92"/>
      <c r="G94" s="92"/>
      <c r="H94" s="104" t="s">
        <v>204</v>
      </c>
      <c r="I94" s="92"/>
      <c r="J94" s="175"/>
      <c r="K94" s="104" t="str">
        <f aca="false">IF(L94=0,"",Währung)</f>
        <v/>
      </c>
      <c r="L94" s="104" t="n">
        <f aca="false">L30</f>
        <v>0</v>
      </c>
      <c r="M94" s="92"/>
      <c r="N94" s="82"/>
      <c r="O94" s="8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customFormat="false" ht="12.75" hidden="false" customHeight="false" outlineLevel="0" collapsed="false">
      <c r="A95" s="95" t="s">
        <v>8</v>
      </c>
      <c r="B95" s="92" t="s">
        <v>132</v>
      </c>
      <c r="C95" s="92"/>
      <c r="D95" s="92"/>
      <c r="E95" s="92"/>
      <c r="F95" s="92"/>
      <c r="G95" s="92"/>
      <c r="H95" s="104" t="s">
        <v>205</v>
      </c>
      <c r="I95" s="92"/>
      <c r="J95" s="175"/>
      <c r="K95" s="104" t="str">
        <f aca="false">IF(L95=0,"",Währung)</f>
        <v/>
      </c>
      <c r="L95" s="104" t="n">
        <f aca="false">L31</f>
        <v>0</v>
      </c>
      <c r="M95" s="92"/>
      <c r="N95" s="82"/>
      <c r="O95" s="8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customFormat="false" ht="12.75" hidden="false" customHeight="false" outlineLevel="0" collapsed="false">
      <c r="A96" s="95" t="s">
        <v>8</v>
      </c>
      <c r="B96" s="92" t="s">
        <v>191</v>
      </c>
      <c r="C96" s="92"/>
      <c r="D96" s="92"/>
      <c r="E96" s="92"/>
      <c r="F96" s="92"/>
      <c r="G96" s="92"/>
      <c r="H96" s="104" t="s">
        <v>206</v>
      </c>
      <c r="I96" s="92"/>
      <c r="J96" s="175"/>
      <c r="K96" s="104" t="str">
        <f aca="false">IF(L96=0,"",Währung)</f>
        <v/>
      </c>
      <c r="L96" s="104" t="n">
        <f aca="false">I81</f>
        <v>0</v>
      </c>
      <c r="M96" s="92"/>
      <c r="N96" s="82"/>
      <c r="O96" s="8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.75" hidden="false" customHeight="false" outlineLevel="0" collapsed="false">
      <c r="A97" s="95" t="s">
        <v>8</v>
      </c>
      <c r="B97" s="92" t="s">
        <v>207</v>
      </c>
      <c r="C97" s="92"/>
      <c r="D97" s="92"/>
      <c r="E97" s="92"/>
      <c r="F97" s="92"/>
      <c r="G97" s="92"/>
      <c r="H97" s="104" t="s">
        <v>208</v>
      </c>
      <c r="I97" s="92"/>
      <c r="J97" s="175"/>
      <c r="K97" s="104" t="str">
        <f aca="false">IF(L97=0,"",Währung)</f>
        <v/>
      </c>
      <c r="L97" s="104" t="n">
        <f aca="false">L33</f>
        <v>0</v>
      </c>
      <c r="M97" s="92"/>
      <c r="N97" s="82"/>
      <c r="O97" s="8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customFormat="false" ht="12.75" hidden="false" customHeight="false" outlineLevel="0" collapsed="false">
      <c r="A98" s="95" t="s">
        <v>8</v>
      </c>
      <c r="B98" s="92" t="s">
        <v>209</v>
      </c>
      <c r="C98" s="92"/>
      <c r="D98" s="92"/>
      <c r="E98" s="92"/>
      <c r="F98" s="92"/>
      <c r="G98" s="92"/>
      <c r="H98" s="104" t="s">
        <v>210</v>
      </c>
      <c r="I98" s="92"/>
      <c r="J98" s="175"/>
      <c r="K98" s="104" t="str">
        <f aca="false">IF(L98=0,"",Währung)</f>
        <v/>
      </c>
      <c r="L98" s="104" t="n">
        <f aca="false">L34</f>
        <v>0</v>
      </c>
      <c r="M98" s="92"/>
      <c r="N98" s="82"/>
      <c r="O98" s="82"/>
      <c r="P98" s="92"/>
      <c r="Q98" s="92"/>
      <c r="R98" s="92"/>
      <c r="S98" s="92"/>
      <c r="T98" s="92"/>
      <c r="U98" s="92"/>
      <c r="V98" s="92"/>
      <c r="W98" s="92"/>
      <c r="X98" s="92"/>
      <c r="Y98" s="92"/>
    </row>
    <row r="99" customFormat="false" ht="6" hidden="false" customHeight="true" outlineLevel="0" collapsed="false">
      <c r="A99" s="92"/>
      <c r="B99" s="127"/>
      <c r="C99" s="92"/>
      <c r="D99" s="92"/>
      <c r="E99" s="92"/>
      <c r="F99" s="104"/>
      <c r="G99" s="92"/>
      <c r="H99" s="92"/>
      <c r="I99" s="131"/>
      <c r="J99" s="131"/>
      <c r="K99" s="131"/>
      <c r="L99" s="131"/>
      <c r="M99" s="92"/>
      <c r="N99" s="82"/>
      <c r="O99" s="82"/>
      <c r="P99" s="92"/>
      <c r="Q99" s="92"/>
      <c r="R99" s="92"/>
      <c r="S99" s="92"/>
      <c r="T99" s="92"/>
      <c r="U99" s="92"/>
      <c r="V99" s="92"/>
      <c r="W99" s="92"/>
      <c r="X99" s="92"/>
      <c r="Y99" s="92"/>
    </row>
    <row r="100" customFormat="false" ht="12.75" hidden="false" customHeight="false" outlineLevel="0" collapsed="false">
      <c r="A100" s="95" t="s">
        <v>169</v>
      </c>
      <c r="B100" s="92" t="s">
        <v>211</v>
      </c>
      <c r="C100" s="92"/>
      <c r="D100" s="92"/>
      <c r="E100" s="92"/>
      <c r="F100" s="92"/>
      <c r="G100" s="92"/>
      <c r="H100" s="104" t="s">
        <v>212</v>
      </c>
      <c r="I100" s="92"/>
      <c r="J100" s="104"/>
      <c r="K100" s="104" t="str">
        <f aca="false">IF(L100=0,"",Währung)</f>
        <v/>
      </c>
      <c r="L100" s="104" t="n">
        <f aca="false">L36</f>
        <v>0</v>
      </c>
      <c r="M100" s="92"/>
      <c r="N100" s="82"/>
      <c r="O100" s="82"/>
      <c r="P100" s="92"/>
      <c r="Q100" s="92"/>
      <c r="R100" s="92"/>
      <c r="S100" s="92"/>
      <c r="T100" s="92"/>
      <c r="U100" s="92"/>
      <c r="V100" s="92"/>
      <c r="W100" s="92"/>
      <c r="X100" s="92"/>
      <c r="Y100" s="92"/>
    </row>
    <row r="101" customFormat="false" ht="12.75" hidden="false" customHeight="false" outlineLevel="0" collapsed="false">
      <c r="A101" s="95" t="s">
        <v>169</v>
      </c>
      <c r="B101" s="92" t="s">
        <v>213</v>
      </c>
      <c r="C101" s="92"/>
      <c r="D101" s="92"/>
      <c r="E101" s="92"/>
      <c r="F101" s="92"/>
      <c r="G101" s="92"/>
      <c r="H101" s="104" t="s">
        <v>214</v>
      </c>
      <c r="I101" s="92"/>
      <c r="J101" s="104"/>
      <c r="K101" s="104" t="str">
        <f aca="false">IF(L101=0,"",Währung)</f>
        <v/>
      </c>
      <c r="L101" s="104" t="n">
        <f aca="false">L37</f>
        <v>0</v>
      </c>
      <c r="M101" s="92"/>
      <c r="N101" s="82"/>
      <c r="O101" s="82"/>
      <c r="P101" s="92"/>
      <c r="Q101" s="92"/>
      <c r="R101" s="92"/>
      <c r="S101" s="92"/>
      <c r="T101" s="92"/>
      <c r="U101" s="92"/>
      <c r="V101" s="92"/>
      <c r="W101" s="92"/>
      <c r="X101" s="92"/>
      <c r="Y101" s="92"/>
    </row>
    <row r="102" customFormat="false" ht="12.75" hidden="false" customHeight="false" outlineLevel="0" collapsed="false">
      <c r="A102" s="95" t="s">
        <v>169</v>
      </c>
      <c r="B102" s="94" t="s">
        <v>215</v>
      </c>
      <c r="C102" s="92"/>
      <c r="D102" s="92"/>
      <c r="E102" s="92"/>
      <c r="F102" s="92"/>
      <c r="G102" s="92"/>
      <c r="H102" s="104" t="s">
        <v>216</v>
      </c>
      <c r="I102" s="92"/>
      <c r="J102" s="104"/>
      <c r="K102" s="104" t="str">
        <f aca="false">IF(L102=0,"",Währung)</f>
        <v/>
      </c>
      <c r="L102" s="104" t="n">
        <f aca="false">L38</f>
        <v>0</v>
      </c>
      <c r="M102" s="92"/>
      <c r="N102" s="82"/>
      <c r="O102" s="82"/>
      <c r="P102" s="92"/>
      <c r="Q102" s="92"/>
      <c r="R102" s="92"/>
      <c r="S102" s="92"/>
      <c r="T102" s="92"/>
      <c r="U102" s="92"/>
      <c r="V102" s="92"/>
      <c r="W102" s="92"/>
      <c r="X102" s="92"/>
      <c r="Y102" s="92"/>
    </row>
    <row r="103" customFormat="false" ht="6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82"/>
      <c r="O103" s="82"/>
      <c r="P103" s="92"/>
      <c r="Q103" s="92"/>
      <c r="R103" s="92"/>
      <c r="S103" s="92"/>
      <c r="T103" s="92"/>
      <c r="U103" s="92"/>
      <c r="V103" s="92"/>
      <c r="W103" s="92"/>
      <c r="X103" s="92"/>
      <c r="Y103" s="92"/>
    </row>
    <row r="104" customFormat="false" ht="13.5" hidden="false" customHeight="false" outlineLevel="0" collapsed="false">
      <c r="A104" s="92"/>
      <c r="B104" s="132" t="str">
        <f aca="false">IF(N40=1,Übersetzungen!$H59,IF(N40=2,Übersetzungen!$H60,IF(N40=3,Übersetzungen!$H61,Übersetzungen!$H62)))</f>
        <v>Barlohn, Auszahlung</v>
      </c>
      <c r="C104" s="132"/>
      <c r="D104" s="132"/>
      <c r="E104" s="132"/>
      <c r="F104" s="117"/>
      <c r="G104" s="132"/>
      <c r="H104" s="132"/>
      <c r="I104" s="117"/>
      <c r="J104" s="117"/>
      <c r="K104" s="115" t="str">
        <f aca="false">IF(L104=0,"",Währung)</f>
        <v/>
      </c>
      <c r="L104" s="117" t="n">
        <f aca="false">L91-SUM(L93:L98)+SUM(L100:L102)</f>
        <v>0</v>
      </c>
      <c r="M104" s="92"/>
      <c r="N104" s="82"/>
      <c r="O104" s="82"/>
      <c r="P104" s="92"/>
      <c r="Q104" s="92"/>
      <c r="R104" s="92"/>
      <c r="S104" s="92"/>
      <c r="T104" s="92"/>
      <c r="U104" s="92"/>
      <c r="V104" s="92"/>
      <c r="W104" s="92"/>
      <c r="X104" s="92"/>
      <c r="Y104" s="92"/>
    </row>
    <row r="105" customFormat="false" ht="13.5" hidden="false" customHeight="false" outlineLevel="0" collapsed="false">
      <c r="A105" s="95"/>
      <c r="B105" s="92"/>
      <c r="C105" s="92"/>
      <c r="D105" s="92"/>
      <c r="E105" s="92"/>
      <c r="F105" s="104"/>
      <c r="G105" s="92"/>
      <c r="H105" s="92"/>
      <c r="I105" s="104"/>
      <c r="J105" s="104"/>
      <c r="K105" s="104"/>
      <c r="L105" s="104"/>
      <c r="M105" s="92"/>
      <c r="N105" s="82"/>
      <c r="O105" s="82"/>
      <c r="P105" s="92"/>
      <c r="Q105" s="92"/>
      <c r="R105" s="92"/>
      <c r="S105" s="92"/>
      <c r="T105" s="92"/>
      <c r="U105" s="92"/>
      <c r="V105" s="92"/>
      <c r="W105" s="92"/>
      <c r="X105" s="92"/>
      <c r="Y105" s="92"/>
    </row>
    <row r="106" customFormat="false" ht="13.5" hidden="false" customHeight="false" outlineLevel="0" collapsed="false">
      <c r="A106" s="177"/>
      <c r="B106" s="102"/>
      <c r="C106" s="102"/>
      <c r="D106" s="102"/>
      <c r="E106" s="102"/>
      <c r="F106" s="134"/>
      <c r="G106" s="102"/>
      <c r="H106" s="102"/>
      <c r="I106" s="134"/>
      <c r="J106" s="134"/>
      <c r="K106" s="134"/>
      <c r="L106" s="134"/>
      <c r="M106" s="92"/>
      <c r="N106" s="82"/>
      <c r="O106" s="82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customFormat="false" ht="12.75" hidden="false" customHeight="false" outlineLevel="0" collapsed="false">
      <c r="A107" s="92"/>
      <c r="B107" s="136" t="s">
        <v>217</v>
      </c>
      <c r="C107" s="136"/>
      <c r="D107" s="136"/>
      <c r="E107" s="136"/>
      <c r="F107" s="178"/>
      <c r="G107" s="136"/>
      <c r="H107" s="136"/>
      <c r="I107" s="178"/>
      <c r="J107" s="178"/>
      <c r="K107" s="178"/>
      <c r="L107" s="178"/>
      <c r="M107" s="92"/>
      <c r="N107" s="81"/>
      <c r="O107" s="81"/>
      <c r="P107" s="92"/>
      <c r="Q107" s="92"/>
      <c r="R107" s="92"/>
      <c r="S107" s="92"/>
      <c r="T107" s="92"/>
      <c r="U107" s="92"/>
      <c r="V107" s="92"/>
      <c r="W107" s="92"/>
      <c r="X107" s="92"/>
      <c r="Y107" s="92"/>
    </row>
    <row r="108" customFormat="false" ht="12.75" hidden="false" customHeight="false" outlineLevel="0" collapsed="false">
      <c r="A108" s="92"/>
      <c r="B108" s="92" t="s">
        <v>122</v>
      </c>
      <c r="C108" s="92"/>
      <c r="D108" s="92"/>
      <c r="E108" s="92"/>
      <c r="F108" s="92"/>
      <c r="G108" s="92"/>
      <c r="H108" s="123" t="n">
        <f aca="false">IF(Grunddaten!L26=TRUE(),IF(OR(O22=1,O22=2),SatzAHV,0),0)</f>
        <v>0.1025</v>
      </c>
      <c r="I108" s="92"/>
      <c r="J108" s="104"/>
      <c r="K108" s="104" t="str">
        <f aca="false">IF(L108=0,"",Währung)</f>
        <v/>
      </c>
      <c r="L108" s="104" t="n">
        <f aca="false">ROUND(H108*(IF(O22=2,IF(L20-'Einstellung der Werte'!G27&lt;0,0,L20-'Einstellung der Werte'!G27),L20))/5,2)*5</f>
        <v>0</v>
      </c>
      <c r="M108" s="92"/>
      <c r="N108" s="81"/>
      <c r="O108" s="81"/>
      <c r="P108" s="92"/>
      <c r="Q108" s="92"/>
      <c r="R108" s="92"/>
      <c r="S108" s="92"/>
      <c r="T108" s="92"/>
      <c r="U108" s="92"/>
      <c r="V108" s="92"/>
      <c r="W108" s="92"/>
      <c r="X108" s="92"/>
      <c r="Y108" s="92"/>
    </row>
    <row r="109" customFormat="false" ht="12.75" hidden="false" customHeight="false" outlineLevel="0" collapsed="false">
      <c r="A109" s="92"/>
      <c r="B109" s="92" t="s">
        <v>123</v>
      </c>
      <c r="C109" s="92"/>
      <c r="D109" s="92"/>
      <c r="E109" s="92"/>
      <c r="F109" s="92"/>
      <c r="G109" s="92"/>
      <c r="H109" s="123" t="n">
        <f aca="false">IF(Grunddaten!L27=TRUE(),IF(O23=1,SatzALV,0),0)</f>
        <v>0.022</v>
      </c>
      <c r="I109" s="92"/>
      <c r="J109" s="104"/>
      <c r="K109" s="104" t="str">
        <f aca="false">IF(L109=0,"",Währung)</f>
        <v/>
      </c>
      <c r="L109" s="104" t="n">
        <f aca="false">ROUND(IF(O23=0,0,IF(L20/J5*360&lt;'Einstellung der Werte'!J7,H109*L20,'Einstellung der Werte'!J7/360*J5*H109))/5,2)*5</f>
        <v>0</v>
      </c>
      <c r="M109" s="92"/>
      <c r="N109" s="81"/>
      <c r="O109" s="81"/>
      <c r="P109" s="92"/>
      <c r="Q109" s="92"/>
      <c r="R109" s="92"/>
      <c r="S109" s="92"/>
      <c r="T109" s="92"/>
      <c r="U109" s="92"/>
      <c r="V109" s="92"/>
      <c r="W109" s="92"/>
      <c r="X109" s="92"/>
      <c r="Y109" s="92"/>
    </row>
    <row r="110" customFormat="false" ht="12.75" hidden="false" customHeight="false" outlineLevel="0" collapsed="false">
      <c r="A110" s="92"/>
      <c r="B110" s="92" t="s">
        <v>124</v>
      </c>
      <c r="C110" s="92"/>
      <c r="D110" s="92"/>
      <c r="E110" s="92"/>
      <c r="F110" s="92"/>
      <c r="G110" s="92"/>
      <c r="H110" s="123" t="n">
        <f aca="false">IF(N9=3,0,IF(Grunddaten!L28=TRUE(),IF(O110=0,0,SatzFLG)))</f>
        <v>0.02</v>
      </c>
      <c r="I110" s="92"/>
      <c r="J110" s="104"/>
      <c r="K110" s="104" t="str">
        <f aca="false">IF(L110=0,"",Währung)</f>
        <v/>
      </c>
      <c r="L110" s="104" t="n">
        <f aca="false">ROUND(H110*(IF(O110=2,IF(L20-'Einstellung der Werte'!G27&lt;0,0,L20-'Einstellung der Werte'!G27),L20))/5,2)*5</f>
        <v>0</v>
      </c>
      <c r="M110" s="92"/>
      <c r="N110" s="122" t="n">
        <f aca="false">Grunddaten!O28</f>
        <v>1</v>
      </c>
      <c r="O110" s="118" t="n">
        <f aca="false">IF(OR(N110="0a",N110="0b",N110="0c"),0,IF(N110=1,1,IF(AND(N110="2a",Month&lt;O21),1,IF(N9=3,1,2))))</f>
        <v>1</v>
      </c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customFormat="false" ht="12.75" hidden="false" customHeight="false" outlineLevel="0" collapsed="false">
      <c r="A111" s="92"/>
      <c r="B111" s="92" t="s">
        <v>218</v>
      </c>
      <c r="C111" s="92"/>
      <c r="D111" s="92"/>
      <c r="E111" s="92"/>
      <c r="F111" s="92"/>
      <c r="G111" s="92"/>
      <c r="H111" s="123" t="n">
        <f aca="false">SatzVK</f>
        <v>0.03</v>
      </c>
      <c r="I111" s="92"/>
      <c r="J111" s="104"/>
      <c r="K111" s="104" t="str">
        <f aca="false">IF(L111=0,"",Währung)</f>
        <v/>
      </c>
      <c r="L111" s="104" t="n">
        <f aca="false">ROUND(L108*H111/5,2)*5</f>
        <v>0</v>
      </c>
      <c r="M111" s="92"/>
      <c r="N111" s="81"/>
      <c r="O111" s="81"/>
      <c r="P111" s="92" t="s">
        <v>219</v>
      </c>
      <c r="Q111" s="92"/>
      <c r="R111" s="92"/>
      <c r="S111" s="92"/>
      <c r="T111" s="92"/>
      <c r="U111" s="92"/>
      <c r="V111" s="92"/>
      <c r="W111" s="92"/>
      <c r="X111" s="92"/>
      <c r="Y111" s="92"/>
    </row>
    <row r="112" customFormat="false" ht="12.75" hidden="false" customHeight="false" outlineLevel="0" collapsed="false">
      <c r="A112" s="92"/>
      <c r="B112" s="92" t="s">
        <v>126</v>
      </c>
      <c r="C112" s="92"/>
      <c r="D112" s="92"/>
      <c r="E112" s="92"/>
      <c r="F112" s="92"/>
      <c r="G112" s="92"/>
      <c r="H112" s="121" t="n">
        <f aca="false">IF(Grunddaten!L29=TRUE(),SatzBU,0)</f>
        <v>0.03276</v>
      </c>
      <c r="I112" s="92"/>
      <c r="J112" s="104"/>
      <c r="K112" s="104" t="str">
        <f aca="false">IF(L112=0,"",Währung)</f>
        <v/>
      </c>
      <c r="L112" s="104" t="n">
        <f aca="false">ROUND(H112*$L$20/5,2)*5</f>
        <v>0</v>
      </c>
      <c r="M112" s="92"/>
      <c r="N112" s="81"/>
      <c r="O112" s="81"/>
      <c r="P112" s="92"/>
      <c r="Q112" s="92"/>
      <c r="R112" s="92"/>
      <c r="S112" s="92"/>
      <c r="T112" s="92"/>
      <c r="U112" s="92"/>
      <c r="V112" s="92"/>
      <c r="W112" s="92"/>
      <c r="X112" s="92"/>
      <c r="Y112" s="92"/>
    </row>
    <row r="113" customFormat="false" ht="12.75" hidden="false" customHeight="false" outlineLevel="0" collapsed="false">
      <c r="A113" s="92"/>
      <c r="B113" s="92" t="s">
        <v>127</v>
      </c>
      <c r="C113" s="92"/>
      <c r="D113" s="92"/>
      <c r="E113" s="92"/>
      <c r="F113" s="92"/>
      <c r="G113" s="92"/>
      <c r="H113" s="121" t="n">
        <f aca="false">IF(Grunddaten!L30=TRUE(),SatzNBU,0)</f>
        <v>0.01641</v>
      </c>
      <c r="I113" s="92"/>
      <c r="J113" s="104"/>
      <c r="K113" s="104" t="str">
        <f aca="false">IF(L113=0,"",Währung)</f>
        <v/>
      </c>
      <c r="L113" s="104" t="n">
        <f aca="false">ROUND(H113*$L$20/5,2)*5</f>
        <v>0</v>
      </c>
      <c r="M113" s="92"/>
      <c r="N113" s="81"/>
      <c r="O113" s="81"/>
      <c r="P113" s="92"/>
      <c r="Q113" s="92"/>
      <c r="R113" s="92"/>
      <c r="S113" s="92"/>
      <c r="T113" s="92"/>
      <c r="U113" s="92"/>
      <c r="V113" s="92"/>
      <c r="W113" s="92"/>
      <c r="X113" s="92"/>
      <c r="Y113" s="92"/>
    </row>
    <row r="114" customFormat="false" ht="12.75" hidden="false" customHeight="false" outlineLevel="0" collapsed="false">
      <c r="A114" s="92"/>
      <c r="B114" s="92" t="s">
        <v>128</v>
      </c>
      <c r="C114" s="92"/>
      <c r="D114" s="92"/>
      <c r="E114" s="92"/>
      <c r="F114" s="92"/>
      <c r="G114" s="92"/>
      <c r="H114" s="123" t="n">
        <f aca="false">IF(Grunddaten!L31=TRUE(),SatzTG,0)</f>
        <v>0.006</v>
      </c>
      <c r="I114" s="92"/>
      <c r="J114" s="104"/>
      <c r="K114" s="104" t="str">
        <f aca="false">IF(L114=0,"",Währung)</f>
        <v/>
      </c>
      <c r="L114" s="104" t="n">
        <f aca="false">ROUND(H114*$L$20/5,2)*5</f>
        <v>0</v>
      </c>
      <c r="M114" s="92"/>
      <c r="N114" s="81"/>
      <c r="O114" s="81"/>
      <c r="P114" s="92"/>
      <c r="Q114" s="92"/>
      <c r="R114" s="92"/>
      <c r="S114" s="92"/>
      <c r="T114" s="92"/>
      <c r="U114" s="92"/>
      <c r="V114" s="92"/>
      <c r="W114" s="92"/>
      <c r="X114" s="92"/>
      <c r="Y114" s="92"/>
    </row>
    <row r="115" customFormat="false" ht="12.75" hidden="false" customHeight="false" outlineLevel="0" collapsed="false">
      <c r="A115" s="92"/>
      <c r="B115" s="92" t="s">
        <v>130</v>
      </c>
      <c r="C115" s="92"/>
      <c r="D115" s="92"/>
      <c r="E115" s="92"/>
      <c r="F115" s="92"/>
      <c r="G115" s="92"/>
      <c r="H115" s="124" t="n">
        <v>1</v>
      </c>
      <c r="I115" s="92"/>
      <c r="J115" s="104"/>
      <c r="K115" s="104" t="str">
        <f aca="false">IF(L115=0,"",Währung)</f>
        <v/>
      </c>
      <c r="L115" s="104" t="n">
        <f aca="false">L25*2</f>
        <v>0</v>
      </c>
      <c r="M115" s="92"/>
      <c r="N115" s="81"/>
      <c r="O115" s="128"/>
      <c r="P115" s="92"/>
      <c r="Q115" s="92"/>
      <c r="R115" s="92"/>
      <c r="S115" s="92"/>
      <c r="T115" s="92"/>
      <c r="U115" s="92"/>
      <c r="V115" s="92"/>
      <c r="W115" s="92"/>
      <c r="X115" s="92"/>
      <c r="Y115" s="92"/>
    </row>
    <row r="116" customFormat="false" ht="12.75" hidden="false" customHeight="false" outlineLevel="0" collapsed="false">
      <c r="A116" s="92"/>
      <c r="B116" s="92" t="s">
        <v>131</v>
      </c>
      <c r="C116" s="92"/>
      <c r="D116" s="92"/>
      <c r="E116" s="92"/>
      <c r="F116" s="92"/>
      <c r="G116" s="92"/>
      <c r="H116" s="124" t="n">
        <v>1</v>
      </c>
      <c r="I116" s="92"/>
      <c r="J116" s="104"/>
      <c r="K116" s="104" t="str">
        <f aca="false">IF(L116=0,"",Währung)</f>
        <v/>
      </c>
      <c r="L116" s="104" t="n">
        <f aca="false">L30</f>
        <v>0</v>
      </c>
      <c r="M116" s="92"/>
      <c r="N116" s="81"/>
      <c r="O116" s="128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12.75" hidden="false" customHeight="false" outlineLevel="0" collapsed="false">
      <c r="A117" s="92"/>
      <c r="B117" s="92" t="s">
        <v>132</v>
      </c>
      <c r="C117" s="92"/>
      <c r="D117" s="92"/>
      <c r="E117" s="92"/>
      <c r="F117" s="92"/>
      <c r="G117" s="92"/>
      <c r="H117" s="124" t="n">
        <v>1</v>
      </c>
      <c r="I117" s="92"/>
      <c r="J117" s="104"/>
      <c r="K117" s="104" t="str">
        <f aca="false">IF(L117=0,"",Währung)</f>
        <v/>
      </c>
      <c r="L117" s="104" t="n">
        <f aca="false">L31</f>
        <v>0</v>
      </c>
      <c r="M117" s="92"/>
      <c r="N117" s="81"/>
      <c r="O117" s="128"/>
      <c r="P117" s="92"/>
      <c r="Q117" s="92"/>
      <c r="R117" s="92"/>
      <c r="S117" s="92"/>
      <c r="T117" s="92"/>
      <c r="U117" s="92"/>
      <c r="V117" s="92"/>
      <c r="W117" s="92"/>
      <c r="X117" s="92"/>
      <c r="Y117" s="92"/>
    </row>
    <row r="118" customFormat="false" ht="6" hidden="false" customHeight="true" outlineLevel="0" collapsed="false">
      <c r="A118" s="95"/>
      <c r="B118" s="92"/>
      <c r="C118" s="92"/>
      <c r="D118" s="92"/>
      <c r="E118" s="92"/>
      <c r="F118" s="104"/>
      <c r="G118" s="92"/>
      <c r="H118" s="92"/>
      <c r="I118" s="104"/>
      <c r="J118" s="104"/>
      <c r="K118" s="104"/>
      <c r="L118" s="104"/>
      <c r="M118" s="92"/>
      <c r="N118" s="81"/>
      <c r="O118" s="81"/>
      <c r="P118" s="92"/>
      <c r="Q118" s="92"/>
      <c r="R118" s="92"/>
      <c r="S118" s="92"/>
      <c r="T118" s="92"/>
      <c r="U118" s="92"/>
      <c r="V118" s="92"/>
      <c r="W118" s="92"/>
      <c r="X118" s="92"/>
      <c r="Y118" s="92"/>
    </row>
    <row r="119" customFormat="false" ht="12.75" hidden="false" customHeight="false" outlineLevel="0" collapsed="false">
      <c r="A119" s="95"/>
      <c r="B119" s="179" t="s">
        <v>220</v>
      </c>
      <c r="C119" s="179"/>
      <c r="D119" s="179"/>
      <c r="E119" s="179"/>
      <c r="F119" s="180"/>
      <c r="G119" s="179"/>
      <c r="H119" s="179"/>
      <c r="I119" s="180"/>
      <c r="J119" s="180"/>
      <c r="K119" s="180" t="str">
        <f aca="false">IF(L119=0,"",Währung)</f>
        <v/>
      </c>
      <c r="L119" s="180" t="n">
        <f aca="false">SUM(L108:L118)</f>
        <v>0</v>
      </c>
      <c r="M119" s="92"/>
      <c r="N119" s="81"/>
      <c r="O119" s="81"/>
      <c r="P119" s="92"/>
      <c r="Q119" s="92"/>
      <c r="R119" s="92"/>
      <c r="S119" s="92"/>
      <c r="T119" s="92"/>
      <c r="U119" s="92"/>
      <c r="V119" s="92"/>
      <c r="W119" s="92"/>
      <c r="X119" s="92"/>
      <c r="Y119" s="92"/>
    </row>
    <row r="120" customFormat="false" ht="12.75" hidden="false" customHeight="false" outlineLevel="0" collapsed="false">
      <c r="A120" s="95"/>
      <c r="B120" s="181" t="s">
        <v>221</v>
      </c>
      <c r="C120" s="181"/>
      <c r="D120" s="181"/>
      <c r="E120" s="181"/>
      <c r="F120" s="182"/>
      <c r="G120" s="181"/>
      <c r="H120" s="181"/>
      <c r="I120" s="180"/>
      <c r="J120" s="180"/>
      <c r="K120" s="180" t="str">
        <f aca="false">IF(L120=0,"",Währung)</f>
        <v/>
      </c>
      <c r="L120" s="180" t="n">
        <f aca="false">L119-SUM(L87:L89)-SUM(L93:L95)</f>
        <v>0</v>
      </c>
      <c r="M120" s="92"/>
      <c r="N120" s="81"/>
      <c r="O120" s="81"/>
      <c r="P120" s="92"/>
      <c r="Q120" s="92"/>
      <c r="R120" s="92"/>
      <c r="S120" s="92"/>
      <c r="T120" s="92"/>
      <c r="U120" s="92"/>
      <c r="V120" s="92"/>
      <c r="W120" s="92"/>
      <c r="X120" s="92"/>
      <c r="Y120" s="92"/>
    </row>
    <row r="121" customFormat="false" ht="6" hidden="false" customHeight="true" outlineLevel="0" collapsed="false">
      <c r="A121" s="95"/>
      <c r="B121" s="103"/>
      <c r="C121" s="103"/>
      <c r="D121" s="103"/>
      <c r="E121" s="103"/>
      <c r="F121" s="104"/>
      <c r="G121" s="103"/>
      <c r="H121" s="103"/>
      <c r="I121" s="104"/>
      <c r="J121" s="104"/>
      <c r="K121" s="104"/>
      <c r="L121" s="104"/>
      <c r="M121" s="92"/>
      <c r="N121" s="82"/>
      <c r="O121" s="82"/>
      <c r="P121" s="92"/>
      <c r="Q121" s="92"/>
      <c r="R121" s="92"/>
      <c r="S121" s="92"/>
      <c r="T121" s="92"/>
      <c r="U121" s="92"/>
      <c r="V121" s="92"/>
      <c r="W121" s="92"/>
      <c r="X121" s="92"/>
      <c r="Y121" s="92"/>
    </row>
    <row r="122" customFormat="false" ht="12.75" hidden="false" customHeight="false" outlineLevel="0" collapsed="false">
      <c r="A122" s="95"/>
      <c r="B122" s="103" t="s">
        <v>222</v>
      </c>
      <c r="C122" s="103"/>
      <c r="D122" s="92"/>
      <c r="E122" s="103"/>
      <c r="F122" s="183" t="n">
        <f aca="false">J57</f>
        <v>0</v>
      </c>
      <c r="G122" s="103" t="s">
        <v>223</v>
      </c>
      <c r="H122" s="103"/>
      <c r="I122" s="104"/>
      <c r="J122" s="104"/>
      <c r="K122" s="104"/>
      <c r="L122" s="104"/>
      <c r="M122" s="92"/>
      <c r="N122" s="82"/>
      <c r="O122" s="82"/>
      <c r="P122" s="92"/>
      <c r="Q122" s="92"/>
      <c r="R122" s="92"/>
      <c r="S122" s="92"/>
      <c r="T122" s="92"/>
      <c r="U122" s="92"/>
      <c r="V122" s="92"/>
      <c r="W122" s="92"/>
      <c r="X122" s="92"/>
      <c r="Y122" s="92"/>
    </row>
    <row r="123" customFormat="false" ht="12.75" hidden="false" customHeight="false" outlineLevel="0" collapsed="false">
      <c r="A123" s="95"/>
      <c r="B123" s="103" t="s">
        <v>185</v>
      </c>
      <c r="C123" s="103"/>
      <c r="D123" s="92"/>
      <c r="E123" s="103"/>
      <c r="F123" s="183" t="n">
        <f aca="false">N59</f>
        <v>0</v>
      </c>
      <c r="G123" s="103" t="s">
        <v>223</v>
      </c>
      <c r="H123" s="103"/>
      <c r="I123" s="104"/>
      <c r="J123" s="104"/>
      <c r="K123" s="104"/>
      <c r="L123" s="104"/>
      <c r="M123" s="92"/>
      <c r="N123" s="82"/>
      <c r="O123" s="82"/>
      <c r="P123" s="92"/>
      <c r="Q123" s="92"/>
      <c r="R123" s="92"/>
      <c r="S123" s="92"/>
      <c r="T123" s="92"/>
      <c r="U123" s="92"/>
      <c r="V123" s="92"/>
      <c r="W123" s="92"/>
      <c r="X123" s="92"/>
      <c r="Y123" s="92"/>
    </row>
    <row r="124" customFormat="false" ht="12.75" hidden="false" customHeight="false" outlineLevel="0" collapsed="false">
      <c r="A124" s="95"/>
      <c r="B124" s="103" t="s">
        <v>224</v>
      </c>
      <c r="C124" s="103"/>
      <c r="D124" s="92"/>
      <c r="E124" s="103"/>
      <c r="F124" s="183" t="n">
        <f aca="false">K57</f>
        <v>0</v>
      </c>
      <c r="G124" s="103" t="s">
        <v>223</v>
      </c>
      <c r="H124" s="103"/>
      <c r="I124" s="104"/>
      <c r="J124" s="104"/>
      <c r="K124" s="104"/>
      <c r="L124" s="104"/>
      <c r="M124" s="92"/>
      <c r="N124" s="82"/>
      <c r="O124" s="82"/>
      <c r="P124" s="92"/>
      <c r="Q124" s="92"/>
      <c r="R124" s="92"/>
      <c r="S124" s="92"/>
      <c r="T124" s="92"/>
      <c r="U124" s="92"/>
      <c r="V124" s="92"/>
      <c r="W124" s="92"/>
      <c r="X124" s="92"/>
      <c r="Y124" s="92"/>
    </row>
    <row r="125" customFormat="false" ht="12.75" hidden="false" customHeight="false" outlineLevel="0" collapsed="false">
      <c r="A125" s="95"/>
      <c r="B125" s="181"/>
      <c r="C125" s="181"/>
      <c r="D125" s="181"/>
      <c r="E125" s="181"/>
      <c r="F125" s="182"/>
      <c r="G125" s="181"/>
      <c r="H125" s="181"/>
      <c r="I125" s="182"/>
      <c r="J125" s="182"/>
      <c r="K125" s="182"/>
      <c r="L125" s="182"/>
      <c r="M125" s="92"/>
      <c r="N125" s="82"/>
      <c r="O125" s="82"/>
      <c r="P125" s="92"/>
      <c r="Q125" s="92"/>
      <c r="R125" s="92"/>
      <c r="S125" s="92"/>
      <c r="T125" s="92"/>
      <c r="U125" s="92"/>
      <c r="V125" s="92"/>
      <c r="W125" s="92"/>
      <c r="X125" s="92"/>
      <c r="Y125" s="92"/>
    </row>
    <row r="126" customFormat="false" ht="9.95" hidden="false" customHeight="true" outlineLevel="0" collapsed="false">
      <c r="A126" s="95"/>
      <c r="B126" s="103"/>
      <c r="C126" s="103"/>
      <c r="D126" s="103"/>
      <c r="E126" s="103"/>
      <c r="F126" s="104"/>
      <c r="G126" s="103"/>
      <c r="H126" s="103"/>
      <c r="I126" s="104"/>
      <c r="J126" s="104"/>
      <c r="K126" s="184" t="str">
        <f aca="false">version</f>
        <v>07.03.2017_oe</v>
      </c>
      <c r="L126" s="184"/>
      <c r="M126" s="92"/>
      <c r="N126" s="82"/>
      <c r="O126" s="82"/>
      <c r="P126" s="92"/>
      <c r="Q126" s="92"/>
      <c r="R126" s="92"/>
      <c r="S126" s="92"/>
      <c r="T126" s="92"/>
      <c r="U126" s="92"/>
      <c r="V126" s="92"/>
      <c r="W126" s="92"/>
      <c r="X126" s="92"/>
      <c r="Y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104"/>
      <c r="G127" s="92"/>
      <c r="H127" s="92"/>
      <c r="I127" s="104"/>
      <c r="J127" s="104"/>
      <c r="K127" s="104"/>
      <c r="L127" s="104"/>
      <c r="M127" s="92"/>
      <c r="N127" s="82"/>
      <c r="O127" s="82"/>
      <c r="P127" s="92"/>
      <c r="Q127" s="92"/>
      <c r="R127" s="92"/>
      <c r="S127" s="92"/>
      <c r="T127" s="92"/>
      <c r="U127" s="92"/>
      <c r="V127" s="92"/>
      <c r="W127" s="92"/>
      <c r="X127" s="92"/>
      <c r="Y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104"/>
      <c r="G128" s="92"/>
      <c r="H128" s="92"/>
      <c r="I128" s="104"/>
      <c r="J128" s="104"/>
      <c r="K128" s="104"/>
      <c r="L128" s="104"/>
      <c r="M128" s="92"/>
      <c r="N128" s="82"/>
      <c r="O128" s="82"/>
      <c r="P128" s="92"/>
      <c r="Q128" s="92"/>
      <c r="R128" s="92"/>
      <c r="S128" s="92"/>
      <c r="T128" s="92"/>
      <c r="U128" s="92"/>
      <c r="V128" s="92"/>
      <c r="W128" s="92"/>
      <c r="X128" s="92"/>
      <c r="Y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104"/>
      <c r="G129" s="92"/>
      <c r="H129" s="92"/>
      <c r="I129" s="104"/>
      <c r="J129" s="104"/>
      <c r="K129" s="104"/>
      <c r="L129" s="104"/>
      <c r="M129" s="92"/>
      <c r="N129" s="82"/>
      <c r="O129" s="82"/>
      <c r="P129" s="92"/>
      <c r="Q129" s="92"/>
      <c r="R129" s="92"/>
      <c r="S129" s="92"/>
      <c r="T129" s="92"/>
      <c r="U129" s="92"/>
      <c r="V129" s="92"/>
      <c r="W129" s="92"/>
      <c r="X129" s="92"/>
      <c r="Y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104"/>
      <c r="G130" s="92"/>
      <c r="H130" s="92"/>
      <c r="I130" s="104"/>
      <c r="J130" s="104"/>
      <c r="K130" s="104"/>
      <c r="L130" s="104"/>
      <c r="M130" s="92"/>
      <c r="N130" s="82"/>
      <c r="O130" s="82"/>
      <c r="P130" s="92"/>
      <c r="Q130" s="92"/>
      <c r="R130" s="92"/>
      <c r="S130" s="92"/>
      <c r="T130" s="92"/>
      <c r="U130" s="92"/>
      <c r="V130" s="92"/>
      <c r="W130" s="92"/>
      <c r="X130" s="92"/>
      <c r="Y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82"/>
      <c r="O131" s="82"/>
      <c r="P131" s="92"/>
      <c r="Q131" s="92"/>
      <c r="R131" s="92"/>
      <c r="S131" s="92"/>
      <c r="T131" s="92"/>
      <c r="U131" s="92"/>
      <c r="V131" s="92"/>
      <c r="W131" s="92"/>
      <c r="X131" s="92"/>
      <c r="Y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82"/>
      <c r="O132" s="82"/>
      <c r="P132" s="92"/>
      <c r="Q132" s="92"/>
      <c r="R132" s="92"/>
      <c r="S132" s="92"/>
      <c r="T132" s="92"/>
      <c r="U132" s="92"/>
      <c r="V132" s="92"/>
      <c r="W132" s="92"/>
      <c r="X132" s="92"/>
      <c r="Y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82"/>
      <c r="O133" s="82"/>
      <c r="P133" s="92"/>
      <c r="Q133" s="92"/>
      <c r="R133" s="92"/>
      <c r="S133" s="92"/>
      <c r="T133" s="92"/>
      <c r="U133" s="92"/>
      <c r="V133" s="92"/>
      <c r="W133" s="92"/>
      <c r="X133" s="92"/>
      <c r="Y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82"/>
      <c r="O134" s="82"/>
      <c r="P134" s="92"/>
      <c r="Q134" s="92"/>
      <c r="R134" s="92"/>
      <c r="S134" s="92"/>
      <c r="T134" s="92"/>
      <c r="U134" s="92"/>
      <c r="V134" s="92"/>
      <c r="W134" s="92"/>
      <c r="X134" s="92"/>
      <c r="Y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82"/>
      <c r="O135" s="82"/>
      <c r="P135" s="92"/>
      <c r="Q135" s="92"/>
      <c r="R135" s="92"/>
      <c r="S135" s="92"/>
      <c r="T135" s="92"/>
      <c r="U135" s="92"/>
      <c r="V135" s="92"/>
      <c r="W135" s="92"/>
      <c r="X135" s="92"/>
      <c r="Y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82"/>
      <c r="O136" s="82"/>
      <c r="P136" s="92"/>
      <c r="Q136" s="92"/>
      <c r="R136" s="92"/>
      <c r="S136" s="92"/>
      <c r="T136" s="92"/>
      <c r="U136" s="92"/>
      <c r="V136" s="92"/>
      <c r="W136" s="92"/>
      <c r="X136" s="92"/>
      <c r="Y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82"/>
      <c r="O137" s="82"/>
      <c r="P137" s="92"/>
      <c r="Q137" s="92"/>
      <c r="R137" s="92"/>
      <c r="S137" s="92"/>
      <c r="T137" s="92"/>
      <c r="U137" s="92"/>
      <c r="V137" s="92"/>
      <c r="W137" s="92"/>
      <c r="X137" s="92"/>
      <c r="Y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82"/>
      <c r="O138" s="82"/>
      <c r="P138" s="92"/>
      <c r="Q138" s="92"/>
      <c r="R138" s="92"/>
      <c r="S138" s="92"/>
      <c r="T138" s="92"/>
      <c r="U138" s="92"/>
      <c r="V138" s="92"/>
      <c r="W138" s="92"/>
      <c r="X138" s="92"/>
      <c r="Y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82"/>
      <c r="O139" s="82"/>
      <c r="P139" s="92"/>
      <c r="Q139" s="92"/>
      <c r="R139" s="92"/>
      <c r="S139" s="92"/>
      <c r="T139" s="92"/>
      <c r="U139" s="92"/>
      <c r="V139" s="92"/>
      <c r="W139" s="92"/>
      <c r="X139" s="92"/>
      <c r="Y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82"/>
      <c r="O140" s="82"/>
      <c r="P140" s="92"/>
      <c r="Q140" s="92"/>
      <c r="R140" s="92"/>
      <c r="S140" s="92"/>
      <c r="T140" s="92"/>
      <c r="U140" s="92"/>
      <c r="V140" s="92"/>
      <c r="W140" s="92"/>
      <c r="X140" s="92"/>
      <c r="Y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82"/>
      <c r="O141" s="82"/>
      <c r="P141" s="92"/>
      <c r="Q141" s="92"/>
      <c r="R141" s="92"/>
      <c r="S141" s="92"/>
      <c r="T141" s="92"/>
      <c r="U141" s="92"/>
      <c r="V141" s="92"/>
      <c r="W141" s="92"/>
      <c r="X141" s="92"/>
      <c r="Y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82"/>
      <c r="O142" s="82"/>
      <c r="P142" s="92"/>
      <c r="Q142" s="92"/>
      <c r="R142" s="92"/>
      <c r="S142" s="92"/>
      <c r="T142" s="92"/>
      <c r="U142" s="92"/>
      <c r="V142" s="92"/>
      <c r="W142" s="92"/>
      <c r="X142" s="92"/>
      <c r="Y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82"/>
      <c r="O143" s="82"/>
      <c r="P143" s="92"/>
      <c r="Q143" s="92"/>
      <c r="R143" s="92"/>
      <c r="S143" s="92"/>
      <c r="T143" s="92"/>
      <c r="U143" s="92"/>
      <c r="V143" s="92"/>
      <c r="W143" s="92"/>
      <c r="X143" s="92"/>
      <c r="Y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82"/>
      <c r="O144" s="82"/>
      <c r="P144" s="92"/>
      <c r="Q144" s="92"/>
      <c r="R144" s="92"/>
      <c r="S144" s="92"/>
      <c r="T144" s="92"/>
      <c r="U144" s="92"/>
      <c r="V144" s="92"/>
      <c r="W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82"/>
      <c r="O145" s="82"/>
      <c r="P145" s="92"/>
      <c r="Q145" s="92"/>
      <c r="R145" s="92"/>
      <c r="S145" s="92"/>
      <c r="T145" s="92"/>
      <c r="U145" s="92"/>
      <c r="V145" s="92"/>
      <c r="W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82"/>
      <c r="O146" s="82"/>
      <c r="P146" s="92"/>
      <c r="Q146" s="92"/>
      <c r="R146" s="92"/>
      <c r="S146" s="92"/>
      <c r="T146" s="92"/>
      <c r="U146" s="92"/>
      <c r="V146" s="92"/>
      <c r="W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82"/>
      <c r="O147" s="82"/>
      <c r="P147" s="92"/>
      <c r="Q147" s="92"/>
      <c r="R147" s="92"/>
      <c r="S147" s="92"/>
      <c r="T147" s="92"/>
      <c r="U147" s="92"/>
      <c r="V147" s="92"/>
      <c r="W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82"/>
      <c r="O148" s="82"/>
      <c r="P148" s="92"/>
      <c r="Q148" s="92"/>
      <c r="R148" s="92"/>
      <c r="S148" s="92"/>
      <c r="T148" s="92"/>
      <c r="U148" s="92"/>
      <c r="V148" s="92"/>
      <c r="W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82"/>
      <c r="O149" s="82"/>
      <c r="P149" s="92"/>
      <c r="Q149" s="92"/>
      <c r="R149" s="92"/>
      <c r="S149" s="92"/>
      <c r="T149" s="92"/>
      <c r="U149" s="92"/>
      <c r="V149" s="92"/>
      <c r="W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82"/>
      <c r="O150" s="82"/>
      <c r="P150" s="92"/>
      <c r="Q150" s="92"/>
      <c r="R150" s="92"/>
      <c r="S150" s="92"/>
      <c r="T150" s="92"/>
      <c r="U150" s="92"/>
      <c r="V150" s="92"/>
      <c r="W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82"/>
      <c r="O151" s="82"/>
      <c r="P151" s="92"/>
      <c r="Q151" s="92"/>
      <c r="R151" s="92"/>
      <c r="S151" s="92"/>
      <c r="T151" s="92"/>
      <c r="U151" s="92"/>
      <c r="V151" s="92"/>
      <c r="W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82"/>
      <c r="O152" s="82"/>
      <c r="P152" s="92"/>
      <c r="Q152" s="92"/>
      <c r="R152" s="92"/>
      <c r="S152" s="92"/>
      <c r="T152" s="92"/>
      <c r="U152" s="92"/>
      <c r="V152" s="92"/>
      <c r="W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82"/>
      <c r="O153" s="82"/>
      <c r="P153" s="92"/>
      <c r="Q153" s="92"/>
      <c r="R153" s="92"/>
      <c r="S153" s="92"/>
      <c r="T153" s="92"/>
      <c r="U153" s="92"/>
      <c r="V153" s="92"/>
      <c r="W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82"/>
      <c r="O154" s="82"/>
      <c r="P154" s="92"/>
      <c r="Q154" s="92"/>
      <c r="R154" s="92"/>
      <c r="S154" s="92"/>
      <c r="T154" s="92"/>
      <c r="U154" s="92"/>
      <c r="V154" s="92"/>
      <c r="W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82"/>
      <c r="O155" s="82"/>
      <c r="P155" s="92"/>
      <c r="Q155" s="92"/>
      <c r="R155" s="92"/>
      <c r="S155" s="92"/>
      <c r="T155" s="92"/>
      <c r="U155" s="92"/>
      <c r="V155" s="92"/>
      <c r="W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82"/>
      <c r="O156" s="82"/>
      <c r="P156" s="92"/>
      <c r="Q156" s="92"/>
      <c r="R156" s="92"/>
      <c r="S156" s="92"/>
      <c r="T156" s="92"/>
      <c r="U156" s="92"/>
      <c r="V156" s="92"/>
      <c r="W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82"/>
      <c r="O157" s="82"/>
      <c r="P157" s="92"/>
      <c r="Q157" s="92"/>
      <c r="R157" s="92"/>
      <c r="S157" s="92"/>
      <c r="T157" s="92"/>
      <c r="U157" s="92"/>
      <c r="V157" s="92"/>
      <c r="W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82"/>
      <c r="O158" s="82"/>
      <c r="P158" s="92"/>
      <c r="Q158" s="92"/>
      <c r="R158" s="92"/>
      <c r="S158" s="92"/>
      <c r="T158" s="92"/>
      <c r="U158" s="92"/>
      <c r="V158" s="92"/>
      <c r="W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82"/>
      <c r="O159" s="82"/>
      <c r="P159" s="92"/>
      <c r="Q159" s="92"/>
      <c r="R159" s="92"/>
      <c r="S159" s="92"/>
      <c r="T159" s="92"/>
      <c r="U159" s="92"/>
      <c r="V159" s="92"/>
      <c r="W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82"/>
      <c r="O160" s="82"/>
      <c r="P160" s="92"/>
      <c r="Q160" s="92"/>
      <c r="R160" s="92"/>
      <c r="S160" s="92"/>
      <c r="T160" s="92"/>
      <c r="U160" s="92"/>
      <c r="V160" s="92"/>
      <c r="W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82"/>
      <c r="O161" s="82"/>
      <c r="P161" s="92"/>
      <c r="Q161" s="92"/>
      <c r="R161" s="92"/>
      <c r="S161" s="92"/>
      <c r="T161" s="92"/>
      <c r="U161" s="92"/>
      <c r="V161" s="92"/>
      <c r="W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82"/>
      <c r="O162" s="82"/>
      <c r="P162" s="92"/>
      <c r="Q162" s="92"/>
      <c r="R162" s="92"/>
      <c r="S162" s="92"/>
      <c r="T162" s="92"/>
      <c r="U162" s="92"/>
      <c r="V162" s="92"/>
      <c r="W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82"/>
      <c r="O163" s="82"/>
      <c r="P163" s="92"/>
      <c r="Q163" s="92"/>
      <c r="R163" s="92"/>
      <c r="S163" s="92"/>
      <c r="T163" s="92"/>
      <c r="U163" s="92"/>
      <c r="V163" s="92"/>
      <c r="W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82"/>
      <c r="O164" s="82"/>
      <c r="P164" s="92"/>
      <c r="Q164" s="92"/>
      <c r="R164" s="92"/>
      <c r="S164" s="92"/>
      <c r="T164" s="92"/>
      <c r="U164" s="92"/>
      <c r="V164" s="92"/>
      <c r="W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82"/>
      <c r="O165" s="82"/>
      <c r="P165" s="92"/>
      <c r="Q165" s="92"/>
      <c r="R165" s="92"/>
      <c r="S165" s="92"/>
      <c r="T165" s="92"/>
      <c r="U165" s="92"/>
      <c r="V165" s="92"/>
      <c r="W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82"/>
      <c r="O166" s="82"/>
      <c r="P166" s="92"/>
      <c r="Q166" s="92"/>
      <c r="R166" s="92"/>
      <c r="S166" s="92"/>
      <c r="T166" s="92"/>
      <c r="U166" s="92"/>
      <c r="V166" s="92"/>
      <c r="W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82"/>
      <c r="O167" s="82"/>
      <c r="P167" s="92"/>
      <c r="Q167" s="92"/>
      <c r="R167" s="92"/>
      <c r="S167" s="92"/>
      <c r="T167" s="92"/>
      <c r="U167" s="92"/>
      <c r="V167" s="92"/>
      <c r="W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82"/>
      <c r="O168" s="82"/>
      <c r="P168" s="92"/>
      <c r="Q168" s="92"/>
      <c r="R168" s="92"/>
      <c r="S168" s="92"/>
      <c r="T168" s="92"/>
      <c r="U168" s="92"/>
      <c r="V168" s="92"/>
      <c r="W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82"/>
      <c r="O169" s="82"/>
      <c r="P169" s="92"/>
      <c r="Q169" s="92"/>
      <c r="R169" s="92"/>
      <c r="S169" s="92"/>
      <c r="T169" s="92"/>
      <c r="U169" s="92"/>
      <c r="V169" s="92"/>
      <c r="W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82"/>
      <c r="O170" s="82"/>
      <c r="P170" s="92"/>
      <c r="Q170" s="92"/>
      <c r="R170" s="92"/>
      <c r="S170" s="92"/>
      <c r="T170" s="92"/>
      <c r="U170" s="92"/>
      <c r="V170" s="92"/>
      <c r="W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82"/>
      <c r="O171" s="82"/>
      <c r="P171" s="92"/>
      <c r="Q171" s="92"/>
      <c r="R171" s="92"/>
      <c r="S171" s="92"/>
      <c r="T171" s="92"/>
      <c r="U171" s="92"/>
      <c r="V171" s="92"/>
      <c r="W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82"/>
      <c r="O172" s="82"/>
      <c r="P172" s="92"/>
      <c r="Q172" s="92"/>
      <c r="R172" s="92"/>
      <c r="S172" s="92"/>
      <c r="T172" s="92"/>
      <c r="U172" s="92"/>
      <c r="V172" s="92"/>
      <c r="W172" s="92"/>
    </row>
    <row r="173" customFormat="false" ht="12.75" hidden="false" customHeight="false" outlineLevel="0" collapsed="false">
      <c r="A173" s="185" t="s">
        <v>225</v>
      </c>
      <c r="B173" s="186"/>
      <c r="C173" s="186"/>
      <c r="D173" s="186"/>
      <c r="E173" s="186"/>
      <c r="F173" s="186"/>
      <c r="G173" s="186"/>
      <c r="H173" s="186"/>
      <c r="I173" s="186"/>
      <c r="J173" s="187"/>
      <c r="K173" s="187"/>
      <c r="L173" s="187" t="s">
        <v>226</v>
      </c>
      <c r="M173" s="186"/>
      <c r="N173" s="188"/>
      <c r="O173" s="188"/>
      <c r="P173" s="186"/>
      <c r="Q173" s="189"/>
      <c r="R173" s="64"/>
      <c r="S173" s="64"/>
      <c r="T173" s="64"/>
      <c r="U173" s="64"/>
      <c r="V173" s="64"/>
      <c r="W173" s="64"/>
    </row>
    <row r="174" customFormat="false" ht="12.75" hidden="false" customHeight="false" outlineLevel="0" collapsed="false">
      <c r="A174" s="190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2"/>
      <c r="O174" s="192"/>
      <c r="P174" s="191"/>
      <c r="Q174" s="193"/>
      <c r="R174" s="92"/>
      <c r="S174" s="92"/>
      <c r="T174" s="92"/>
      <c r="U174" s="92"/>
      <c r="V174" s="92"/>
      <c r="W174" s="92"/>
    </row>
    <row r="175" customFormat="false" ht="12.75" hidden="false" customHeight="false" outlineLevel="0" collapsed="false">
      <c r="A175" s="190" t="s">
        <v>35</v>
      </c>
      <c r="B175" s="191" t="s">
        <v>227</v>
      </c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2"/>
      <c r="O175" s="192"/>
      <c r="P175" s="191"/>
      <c r="Q175" s="193"/>
      <c r="R175" s="92"/>
      <c r="S175" s="92"/>
      <c r="T175" s="92"/>
      <c r="U175" s="92"/>
      <c r="V175" s="92"/>
      <c r="W175" s="92"/>
    </row>
    <row r="176" customFormat="false" ht="12.75" hidden="false" customHeight="false" outlineLevel="0" collapsed="false">
      <c r="A176" s="190" t="s">
        <v>38</v>
      </c>
      <c r="B176" s="191" t="s">
        <v>228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2"/>
      <c r="O176" s="192"/>
      <c r="P176" s="191"/>
      <c r="Q176" s="193"/>
      <c r="R176" s="92"/>
      <c r="S176" s="92"/>
      <c r="T176" s="92"/>
      <c r="U176" s="92"/>
      <c r="V176" s="92"/>
      <c r="W176" s="92"/>
    </row>
    <row r="177" customFormat="false" ht="12.75" hidden="false" customHeight="false" outlineLevel="0" collapsed="false">
      <c r="A177" s="190" t="s">
        <v>41</v>
      </c>
      <c r="B177" s="191" t="s">
        <v>229</v>
      </c>
      <c r="C177" s="191"/>
      <c r="D177" s="191" t="s">
        <v>230</v>
      </c>
      <c r="E177" s="191"/>
      <c r="F177" s="191"/>
      <c r="G177" s="191"/>
      <c r="H177" s="191"/>
      <c r="I177" s="191"/>
      <c r="J177" s="191"/>
      <c r="K177" s="191"/>
      <c r="L177" s="191"/>
      <c r="M177" s="191"/>
      <c r="N177" s="192"/>
      <c r="O177" s="192"/>
      <c r="P177" s="191"/>
      <c r="Q177" s="193"/>
      <c r="R177" s="92"/>
      <c r="S177" s="92"/>
      <c r="T177" s="92"/>
      <c r="U177" s="92"/>
      <c r="V177" s="92"/>
      <c r="W177" s="92"/>
    </row>
    <row r="178" customFormat="false" ht="12.75" hidden="false" customHeight="false" outlineLevel="0" collapsed="false">
      <c r="A178" s="190"/>
      <c r="B178" s="191"/>
      <c r="C178" s="191"/>
      <c r="D178" s="191" t="s">
        <v>231</v>
      </c>
      <c r="E178" s="191"/>
      <c r="F178" s="191"/>
      <c r="G178" s="191"/>
      <c r="H178" s="191"/>
      <c r="I178" s="191"/>
      <c r="J178" s="191"/>
      <c r="K178" s="191"/>
      <c r="L178" s="191"/>
      <c r="M178" s="191"/>
      <c r="N178" s="192"/>
      <c r="O178" s="192"/>
      <c r="P178" s="191"/>
      <c r="Q178" s="193"/>
      <c r="R178" s="92"/>
      <c r="S178" s="92"/>
      <c r="T178" s="92"/>
      <c r="U178" s="92"/>
      <c r="V178" s="92"/>
      <c r="W178" s="92"/>
    </row>
    <row r="179" customFormat="false" ht="12.75" hidden="false" customHeight="false" outlineLevel="0" collapsed="false">
      <c r="A179" s="190"/>
      <c r="B179" s="191"/>
      <c r="C179" s="191"/>
      <c r="D179" s="191" t="s">
        <v>232</v>
      </c>
      <c r="E179" s="191"/>
      <c r="F179" s="191"/>
      <c r="G179" s="191"/>
      <c r="H179" s="191"/>
      <c r="I179" s="191"/>
      <c r="J179" s="191"/>
      <c r="K179" s="191"/>
      <c r="L179" s="191"/>
      <c r="M179" s="191"/>
      <c r="N179" s="192"/>
      <c r="O179" s="192"/>
      <c r="P179" s="191"/>
      <c r="Q179" s="193"/>
      <c r="R179" s="92"/>
      <c r="S179" s="92"/>
      <c r="T179" s="92"/>
      <c r="U179" s="92"/>
      <c r="V179" s="92"/>
      <c r="W179" s="92"/>
    </row>
    <row r="180" customFormat="false" ht="12.75" hidden="false" customHeight="false" outlineLevel="0" collapsed="false">
      <c r="A180" s="194"/>
      <c r="B180" s="195"/>
      <c r="C180" s="195"/>
      <c r="D180" s="195"/>
      <c r="E180" s="195" t="s">
        <v>233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5"/>
      <c r="Q180" s="197"/>
      <c r="R180" s="198"/>
      <c r="S180" s="198"/>
      <c r="T180" s="198"/>
      <c r="U180" s="198"/>
      <c r="V180" s="198"/>
      <c r="W180" s="198"/>
    </row>
    <row r="181" customFormat="false" ht="12.75" hidden="false" customHeight="false" outlineLevel="0" collapsed="false">
      <c r="A181" s="194"/>
      <c r="B181" s="195"/>
      <c r="C181" s="195"/>
      <c r="D181" s="195"/>
      <c r="E181" s="195" t="s">
        <v>234</v>
      </c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5"/>
      <c r="Q181" s="197"/>
      <c r="R181" s="198"/>
      <c r="S181" s="198"/>
      <c r="T181" s="198"/>
      <c r="U181" s="198"/>
      <c r="V181" s="198"/>
      <c r="W181" s="198"/>
    </row>
    <row r="182" customFormat="false" ht="12.75" hidden="false" customHeight="false" outlineLevel="0" collapsed="false">
      <c r="A182" s="194"/>
      <c r="B182" s="199"/>
      <c r="C182" s="195"/>
      <c r="D182" s="195"/>
      <c r="E182" s="195" t="s">
        <v>235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5"/>
      <c r="Q182" s="197"/>
      <c r="R182" s="198"/>
      <c r="S182" s="198"/>
      <c r="T182" s="198"/>
      <c r="U182" s="198"/>
      <c r="V182" s="198"/>
      <c r="W182" s="198"/>
    </row>
    <row r="183" customFormat="false" ht="12.75" hidden="false" customHeight="false" outlineLevel="0" collapsed="false">
      <c r="A183" s="194"/>
      <c r="B183" s="195"/>
      <c r="C183" s="195"/>
      <c r="D183" s="195"/>
      <c r="E183" s="195" t="s">
        <v>236</v>
      </c>
      <c r="F183" s="195"/>
      <c r="G183" s="195"/>
      <c r="H183" s="195"/>
      <c r="I183" s="195"/>
      <c r="J183" s="195"/>
      <c r="K183" s="195"/>
      <c r="L183" s="195"/>
      <c r="M183" s="195"/>
      <c r="N183" s="196"/>
      <c r="O183" s="196"/>
      <c r="P183" s="195"/>
      <c r="Q183" s="197"/>
      <c r="R183" s="198"/>
      <c r="S183" s="198"/>
      <c r="T183" s="198"/>
      <c r="U183" s="198"/>
      <c r="V183" s="198"/>
      <c r="W183" s="198"/>
    </row>
    <row r="184" customFormat="false" ht="12.75" hidden="false" customHeight="false" outlineLevel="0" collapsed="false">
      <c r="A184" s="190"/>
      <c r="B184" s="191"/>
      <c r="C184" s="191"/>
      <c r="D184" s="191" t="s">
        <v>237</v>
      </c>
      <c r="E184" s="191"/>
      <c r="F184" s="191"/>
      <c r="G184" s="191"/>
      <c r="H184" s="191"/>
      <c r="I184" s="191"/>
      <c r="J184" s="191"/>
      <c r="K184" s="191"/>
      <c r="L184" s="191"/>
      <c r="M184" s="191"/>
      <c r="N184" s="192"/>
      <c r="O184" s="192"/>
      <c r="P184" s="191"/>
      <c r="Q184" s="193"/>
      <c r="R184" s="92"/>
      <c r="S184" s="92"/>
      <c r="T184" s="92"/>
      <c r="U184" s="92"/>
      <c r="V184" s="92"/>
      <c r="W184" s="92"/>
    </row>
    <row r="185" customFormat="false" ht="12.75" hidden="false" customHeight="false" outlineLevel="0" collapsed="false">
      <c r="A185" s="190"/>
      <c r="B185" s="191" t="s">
        <v>238</v>
      </c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2"/>
      <c r="O185" s="192"/>
      <c r="P185" s="191"/>
      <c r="Q185" s="193"/>
      <c r="R185" s="92"/>
      <c r="S185" s="92"/>
      <c r="T185" s="92"/>
      <c r="U185" s="92"/>
      <c r="V185" s="92"/>
      <c r="W185" s="92"/>
    </row>
    <row r="186" customFormat="false" ht="12.75" hidden="false" customHeight="false" outlineLevel="0" collapsed="false">
      <c r="A186" s="190" t="s">
        <v>44</v>
      </c>
      <c r="B186" s="191" t="s">
        <v>239</v>
      </c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2"/>
      <c r="O186" s="192"/>
      <c r="P186" s="191"/>
      <c r="Q186" s="193"/>
      <c r="R186" s="92"/>
      <c r="S186" s="92"/>
      <c r="T186" s="92"/>
      <c r="U186" s="92"/>
      <c r="V186" s="92"/>
      <c r="W186" s="92"/>
    </row>
    <row r="187" customFormat="false" ht="12.75" hidden="false" customHeight="false" outlineLevel="0" collapsed="false">
      <c r="A187" s="190" t="s">
        <v>240</v>
      </c>
      <c r="B187" s="191" t="s">
        <v>241</v>
      </c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2"/>
      <c r="O187" s="192"/>
      <c r="P187" s="191"/>
      <c r="Q187" s="193"/>
      <c r="R187" s="92"/>
      <c r="S187" s="92"/>
      <c r="T187" s="92"/>
      <c r="U187" s="92"/>
      <c r="V187" s="92"/>
      <c r="W187" s="92"/>
    </row>
    <row r="188" customFormat="false" ht="12.75" hidden="false" customHeight="false" outlineLevel="0" collapsed="false">
      <c r="A188" s="190" t="s">
        <v>48</v>
      </c>
      <c r="B188" s="191" t="s">
        <v>242</v>
      </c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2"/>
      <c r="O188" s="192"/>
      <c r="P188" s="191"/>
      <c r="Q188" s="193"/>
      <c r="R188" s="92"/>
      <c r="S188" s="92"/>
      <c r="T188" s="92"/>
      <c r="U188" s="92"/>
      <c r="V188" s="92"/>
      <c r="W188" s="92"/>
    </row>
    <row r="189" customFormat="false" ht="12.75" hidden="false" customHeight="false" outlineLevel="0" collapsed="false">
      <c r="A189" s="200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1"/>
      <c r="Q189" s="203"/>
      <c r="R189" s="92"/>
      <c r="S189" s="92"/>
      <c r="T189" s="92"/>
      <c r="U189" s="92"/>
      <c r="V189" s="92"/>
      <c r="W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82"/>
      <c r="O190" s="82"/>
      <c r="P190" s="92"/>
      <c r="Q190" s="92"/>
      <c r="R190" s="92"/>
      <c r="S190" s="92"/>
      <c r="T190" s="92"/>
      <c r="U190" s="92"/>
      <c r="V190" s="92"/>
      <c r="W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82"/>
      <c r="O191" s="82"/>
      <c r="P191" s="92"/>
      <c r="Q191" s="92"/>
      <c r="R191" s="92"/>
      <c r="S191" s="92"/>
      <c r="T191" s="92"/>
      <c r="U191" s="92"/>
      <c r="V191" s="92"/>
      <c r="W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82"/>
      <c r="O192" s="82"/>
      <c r="P192" s="92"/>
      <c r="Q192" s="92"/>
      <c r="R192" s="92"/>
      <c r="S192" s="92"/>
      <c r="T192" s="92"/>
      <c r="U192" s="92"/>
      <c r="V192" s="92"/>
      <c r="W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82"/>
      <c r="O193" s="82"/>
      <c r="P193" s="92"/>
      <c r="Q193" s="92"/>
      <c r="R193" s="92"/>
      <c r="S193" s="92"/>
      <c r="T193" s="92"/>
      <c r="U193" s="92"/>
      <c r="V193" s="92"/>
      <c r="W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82"/>
      <c r="O194" s="82"/>
      <c r="P194" s="92"/>
      <c r="Q194" s="92"/>
      <c r="R194" s="92"/>
      <c r="S194" s="92"/>
      <c r="T194" s="92"/>
      <c r="U194" s="92"/>
      <c r="V194" s="92"/>
      <c r="W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82"/>
      <c r="O195" s="82"/>
      <c r="P195" s="92"/>
      <c r="Q195" s="92"/>
      <c r="R195" s="92"/>
      <c r="S195" s="92"/>
      <c r="T195" s="92"/>
      <c r="U195" s="92"/>
      <c r="V195" s="92"/>
      <c r="W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82"/>
      <c r="O196" s="82"/>
      <c r="P196" s="92"/>
      <c r="Q196" s="92"/>
      <c r="R196" s="92"/>
      <c r="S196" s="92"/>
      <c r="T196" s="92"/>
      <c r="U196" s="92"/>
      <c r="V196" s="92"/>
      <c r="W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82"/>
      <c r="O197" s="82"/>
      <c r="P197" s="92"/>
      <c r="Q197" s="92"/>
      <c r="R197" s="92"/>
      <c r="S197" s="92"/>
      <c r="T197" s="92"/>
      <c r="U197" s="92"/>
      <c r="V197" s="92"/>
      <c r="W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82"/>
      <c r="O198" s="82"/>
      <c r="P198" s="92"/>
      <c r="Q198" s="92"/>
      <c r="R198" s="92"/>
      <c r="S198" s="92"/>
      <c r="T198" s="92"/>
      <c r="U198" s="92"/>
      <c r="V198" s="92"/>
      <c r="W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82"/>
      <c r="O199" s="82"/>
      <c r="P199" s="92"/>
      <c r="Q199" s="92"/>
      <c r="R199" s="92"/>
      <c r="S199" s="92"/>
      <c r="T199" s="92"/>
      <c r="U199" s="92"/>
      <c r="V199" s="92"/>
      <c r="W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82"/>
      <c r="O200" s="82"/>
      <c r="P200" s="92"/>
      <c r="Q200" s="92"/>
      <c r="R200" s="92"/>
      <c r="S200" s="92"/>
      <c r="T200" s="92"/>
      <c r="U200" s="92"/>
      <c r="V200" s="92"/>
      <c r="W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82"/>
      <c r="O201" s="82"/>
      <c r="P201" s="92"/>
      <c r="Q201" s="92"/>
      <c r="R201" s="92"/>
      <c r="S201" s="92"/>
      <c r="T201" s="92"/>
      <c r="U201" s="92"/>
      <c r="V201" s="92"/>
      <c r="W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82"/>
      <c r="O202" s="82"/>
      <c r="P202" s="92"/>
      <c r="Q202" s="92"/>
      <c r="R202" s="92"/>
      <c r="S202" s="92"/>
      <c r="T202" s="92"/>
      <c r="U202" s="92"/>
      <c r="V202" s="92"/>
      <c r="W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82"/>
      <c r="O203" s="82"/>
      <c r="P203" s="92"/>
      <c r="Q203" s="92"/>
      <c r="R203" s="92"/>
      <c r="S203" s="92"/>
      <c r="T203" s="92"/>
      <c r="U203" s="92"/>
      <c r="V203" s="92"/>
      <c r="W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82"/>
      <c r="O204" s="82"/>
      <c r="P204" s="92"/>
      <c r="Q204" s="92"/>
      <c r="R204" s="92"/>
      <c r="S204" s="92"/>
      <c r="T204" s="92"/>
      <c r="U204" s="92"/>
      <c r="V204" s="92"/>
      <c r="W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82"/>
      <c r="O205" s="82"/>
      <c r="P205" s="92"/>
      <c r="Q205" s="92"/>
      <c r="R205" s="92"/>
      <c r="S205" s="92"/>
      <c r="T205" s="92"/>
      <c r="U205" s="92"/>
      <c r="V205" s="92"/>
      <c r="W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82"/>
      <c r="O206" s="82"/>
      <c r="P206" s="92"/>
      <c r="Q206" s="92"/>
      <c r="R206" s="92"/>
      <c r="S206" s="92"/>
      <c r="T206" s="92"/>
      <c r="U206" s="92"/>
      <c r="V206" s="92"/>
      <c r="W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82"/>
      <c r="O207" s="82"/>
      <c r="P207" s="92"/>
      <c r="Q207" s="92"/>
      <c r="R207" s="92"/>
      <c r="S207" s="92"/>
      <c r="T207" s="92"/>
      <c r="U207" s="92"/>
      <c r="V207" s="92"/>
      <c r="W207" s="92"/>
    </row>
  </sheetData>
  <sheetProtection sheet="true" objects="true" scenarios="true"/>
  <mergeCells count="14">
    <mergeCell ref="F17:H17"/>
    <mergeCell ref="G33:H33"/>
    <mergeCell ref="G34:H34"/>
    <mergeCell ref="G37:H37"/>
    <mergeCell ref="G38:H38"/>
    <mergeCell ref="G40:J40"/>
    <mergeCell ref="A43:L43"/>
    <mergeCell ref="C59:D59"/>
    <mergeCell ref="H59:K59"/>
    <mergeCell ref="B66:L66"/>
    <mergeCell ref="B67:L67"/>
    <mergeCell ref="B68:J68"/>
    <mergeCell ref="K68:L68"/>
    <mergeCell ref="K126:L126"/>
  </mergeCells>
  <hyperlinks>
    <hyperlink ref="P5" location="Monatslohnabrechnung!A189" display="Hilfe zum Ausfüllen"/>
    <hyperlink ref="L173" location="Monatslohnabrechnung!A6" display="Zurück"/>
  </hyperlinks>
  <printOptions headings="false" gridLines="false" gridLinesSet="true" horizontalCentered="false" verticalCentered="false"/>
  <pageMargins left="0.590277777777778" right="0.472222222222222" top="0.629861111111111" bottom="0.629861111111111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Lohnabrechnung 2015&amp;C&amp;8 FO 4.8.01 Lohn15    &amp;R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1.AllesLöschen">
                <anchor moveWithCells="true" sizeWithCells="false">
                  <from>
                    <xdr:col>15</xdr:col>
                    <xdr:colOff>70560</xdr:colOff>
                    <xdr:row>0</xdr:row>
                    <xdr:rowOff>37800</xdr:rowOff>
                  </from>
                  <to>
                    <xdr:col>16</xdr:col>
                    <xdr:colOff>77544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2.Drucken">
                <anchor moveWithCells="true" sizeWithCells="false">
                  <from>
                    <xdr:col>5</xdr:col>
                    <xdr:colOff>191160</xdr:colOff>
                    <xdr:row>0</xdr:row>
                    <xdr:rowOff>47520</xdr:rowOff>
                  </from>
                  <to>
                    <xdr:col>7</xdr:col>
                    <xdr:colOff>35352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3.übertragen">
                <anchor moveWithCells="true" sizeWithCells="false">
                  <from>
                    <xdr:col>7</xdr:col>
                    <xdr:colOff>492840</xdr:colOff>
                    <xdr:row>0</xdr:row>
                    <xdr:rowOff>47520</xdr:rowOff>
                  </from>
                  <to>
                    <xdr:col>11</xdr:col>
                    <xdr:colOff>5338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">
              <controlPr defaultSize="0" print="false" autoFill="0" autoPict="0" macro="Modul6.NachOben">
                <anchor moveWithCells="true" sizeWithCells="false">
                  <from>
                    <xdr:col>15</xdr:col>
                    <xdr:colOff>70560</xdr:colOff>
                    <xdr:row>66</xdr:row>
                    <xdr:rowOff>37800</xdr:rowOff>
                  </from>
                  <to>
                    <xdr:col>16</xdr:col>
                    <xdr:colOff>-39132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">
              <controlPr defaultSize="0" print="false" autoFill="0" autoPict="0" macro="Modul6.NachOben">
                <anchor moveWithCells="true" sizeWithCells="false">
                  <from>
                    <xdr:col>15</xdr:col>
                    <xdr:colOff>60480</xdr:colOff>
                    <xdr:row>119</xdr:row>
                    <xdr:rowOff>114480</xdr:rowOff>
                  </from>
                  <to>
                    <xdr:col>16</xdr:col>
                    <xdr:colOff>-401400</xdr:colOff>
                    <xdr:row>1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3" min="2" style="25" width="7.85"/>
    <col collapsed="false" customWidth="true" hidden="false" outlineLevel="0" max="4" min="4" style="25" width="12.99"/>
    <col collapsed="false" customWidth="true" hidden="false" outlineLevel="0" max="5" min="5" style="25" width="2.28"/>
    <col collapsed="false" customWidth="true" hidden="false" outlineLevel="0" max="7" min="6" style="25" width="7.85"/>
    <col collapsed="false" customWidth="true" hidden="false" outlineLevel="0" max="8" min="8" style="25" width="12.99"/>
    <col collapsed="false" customWidth="true" hidden="false" outlineLevel="0" max="9" min="9" style="25" width="2.28"/>
    <col collapsed="false" customWidth="true" hidden="false" outlineLevel="0" max="11" min="10" style="25" width="7.85"/>
    <col collapsed="false" customWidth="true" hidden="false" outlineLevel="0" max="12" min="12" style="25" width="12.99"/>
    <col collapsed="false" customWidth="true" hidden="false" outlineLevel="0" max="13" min="13" style="25" width="3.99"/>
    <col collapsed="false" customWidth="true" hidden="true" outlineLevel="0" max="14" min="14" style="26" width="10.28"/>
    <col collapsed="false" customWidth="true" hidden="true" outlineLevel="0" max="15" min="15" style="26" width="23.28"/>
    <col collapsed="false" customWidth="false" hidden="false" outlineLevel="0" max="257" min="16" style="25" width="11.42"/>
  </cols>
  <sheetData>
    <row r="1" s="2" customFormat="true" ht="12.75" hidden="false" customHeight="false" outlineLevel="0" collapsed="false">
      <c r="A1" s="79"/>
      <c r="B1" s="79"/>
      <c r="C1" s="79"/>
      <c r="D1" s="79"/>
      <c r="E1" s="80"/>
      <c r="F1" s="80"/>
      <c r="G1" s="79"/>
      <c r="H1" s="79"/>
      <c r="I1" s="79"/>
      <c r="J1" s="79"/>
      <c r="K1" s="79"/>
      <c r="L1" s="79"/>
      <c r="M1" s="79"/>
      <c r="N1" s="81"/>
      <c r="O1" s="82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s="2" customFormat="tru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2"/>
      <c r="O2" s="82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s="2" customFormat="tru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2"/>
      <c r="O3" s="82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2" customFormat="tru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2"/>
      <c r="O4" s="82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s="2" customFormat="true" ht="12.75" hidden="false" customHeight="false" outlineLevel="0" collapsed="false">
      <c r="A5" s="80" t="s">
        <v>162</v>
      </c>
      <c r="B5" s="79"/>
      <c r="C5" s="79"/>
      <c r="D5" s="79"/>
      <c r="E5" s="79"/>
      <c r="F5" s="79"/>
      <c r="G5" s="79"/>
      <c r="H5" s="79"/>
      <c r="I5" s="83" t="s">
        <v>163</v>
      </c>
      <c r="J5" s="84" t="n">
        <f aca="false">IF(N9=3,30,IF(H11-D11+1&gt;32,"Fehler bei Datumseingabe",IF(H11-D11+1&lt;=0,"Fehler bei Datumseingabe",IF(H11-D11+1=31,30,H11-D11+1))))</f>
        <v>30</v>
      </c>
      <c r="K5" s="79"/>
      <c r="L5" s="79"/>
      <c r="M5" s="79"/>
      <c r="N5" s="82" t="n">
        <v>30</v>
      </c>
      <c r="O5" s="85" t="s">
        <v>164</v>
      </c>
      <c r="P5" s="86" t="s">
        <v>165</v>
      </c>
      <c r="Q5" s="79"/>
      <c r="R5" s="79"/>
      <c r="S5" s="79"/>
      <c r="T5" s="79"/>
      <c r="U5" s="79"/>
      <c r="V5" s="79"/>
      <c r="W5" s="79"/>
      <c r="X5" s="79"/>
      <c r="Y5" s="79"/>
    </row>
    <row r="6" customFormat="false" ht="15.75" hidden="false" customHeight="false" outlineLevel="0" collapsed="false">
      <c r="A6" s="87" t="str">
        <f aca="false">LOOKUP(Sprache,Übersetzungen!$H$9:$L$9,Übersetzungen!$H11:$L11)</f>
        <v>Lohnabrechnung</v>
      </c>
      <c r="B6" s="87"/>
      <c r="C6" s="87"/>
      <c r="D6" s="87"/>
      <c r="E6" s="87"/>
      <c r="F6" s="87"/>
      <c r="G6" s="87"/>
      <c r="H6" s="87"/>
      <c r="I6" s="88"/>
      <c r="J6" s="88"/>
      <c r="K6" s="88"/>
      <c r="L6" s="89" t="str">
        <f aca="false">Grunddaten!O19&amp;Jahrgang</f>
        <v>m1960</v>
      </c>
      <c r="M6" s="87"/>
      <c r="N6" s="90"/>
      <c r="O6" s="90"/>
      <c r="P6" s="91"/>
      <c r="Q6" s="87"/>
      <c r="R6" s="87"/>
      <c r="S6" s="87"/>
      <c r="T6" s="87"/>
      <c r="U6" s="87"/>
      <c r="V6" s="87"/>
      <c r="W6" s="87"/>
      <c r="X6" s="87"/>
      <c r="Y6" s="87"/>
    </row>
    <row r="7" customFormat="false" ht="3.9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  <c r="O7" s="82"/>
      <c r="P7" s="92"/>
      <c r="Q7" s="92"/>
      <c r="R7" s="92"/>
      <c r="S7" s="92"/>
      <c r="T7" s="92"/>
      <c r="U7" s="92"/>
      <c r="V7" s="92"/>
      <c r="W7" s="92"/>
      <c r="X7" s="92"/>
      <c r="Y7" s="92"/>
    </row>
    <row r="8" customFormat="false" ht="12.75" hidden="false" customHeight="false" outlineLevel="0" collapsed="false">
      <c r="A8" s="93" t="str">
        <f aca="false">LOOKUP(Sprache,Übersetzungen!$H$9:$L$9,Übersetzungen!$H13:$L13)</f>
        <v>Arbeitgeber</v>
      </c>
      <c r="B8" s="92"/>
      <c r="C8" s="92"/>
      <c r="D8" s="92"/>
      <c r="E8" s="92"/>
      <c r="F8" s="94" t="str">
        <f aca="false">IF(Grunddaten!E6="","",Grunddaten!N6&amp;Grunddaten!N7&amp;Grunddaten!N8&amp;Grunddaten!N9)</f>
        <v/>
      </c>
      <c r="G8" s="92"/>
      <c r="H8" s="92"/>
      <c r="I8" s="95"/>
      <c r="J8" s="95"/>
      <c r="K8" s="95"/>
      <c r="L8" s="95"/>
      <c r="M8" s="92"/>
      <c r="N8" s="96" t="n">
        <v>1</v>
      </c>
      <c r="O8" s="82" t="s">
        <v>243</v>
      </c>
      <c r="P8" s="92"/>
      <c r="Q8" s="92"/>
      <c r="R8" s="92"/>
      <c r="S8" s="92"/>
      <c r="T8" s="92"/>
      <c r="U8" s="92"/>
      <c r="V8" s="92"/>
      <c r="W8" s="92"/>
      <c r="X8" s="92"/>
      <c r="Y8" s="92"/>
    </row>
    <row r="9" customFormat="false" ht="12.75" hidden="false" customHeight="false" outlineLevel="0" collapsed="false">
      <c r="A9" s="93" t="str">
        <f aca="false">LOOKUP(Sprache,Übersetzungen!$H$9:$L$9,Übersetzungen!$H14:$L14)</f>
        <v>Arbeitnehmer</v>
      </c>
      <c r="B9" s="92"/>
      <c r="C9" s="94"/>
      <c r="D9" s="94"/>
      <c r="E9" s="92"/>
      <c r="F9" s="97" t="str">
        <f aca="false">IF(Grunddaten!E13="","",Grunddaten!N13&amp;Grunddaten!N14&amp;Grunddaten!N15&amp;Grunddaten!N16)</f>
        <v/>
      </c>
      <c r="G9" s="92"/>
      <c r="H9" s="92"/>
      <c r="I9" s="95"/>
      <c r="J9" s="95"/>
      <c r="K9" s="95"/>
      <c r="M9" s="92"/>
      <c r="N9" s="82" t="n">
        <f aca="false">IF(MonthStd&lt;13,N8,3)</f>
        <v>1</v>
      </c>
      <c r="O9" s="82" t="s">
        <v>244</v>
      </c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3.9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82"/>
      <c r="O10" s="8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false" outlineLevel="0" collapsed="false">
      <c r="A11" s="93" t="str">
        <f aca="false">LOOKUP(Sprache,Übersetzungen!$H$9:$L$9,Übersetzungen!$H20:$L20)</f>
        <v>Lohn vom</v>
      </c>
      <c r="B11" s="92"/>
      <c r="C11" s="92"/>
      <c r="D11" s="204" t="n">
        <f aca="false">VLOOKUP(N15,'Einstellung der Werte'!B44:E57,3)</f>
        <v>42736</v>
      </c>
      <c r="E11" s="92"/>
      <c r="F11" s="99" t="str">
        <f aca="false">LOOKUP(Sprache,Übersetzungen!$H$9:$L$9,Übersetzungen!$H21:$L21)</f>
        <v>bis</v>
      </c>
      <c r="G11" s="92"/>
      <c r="H11" s="205" t="n">
        <f aca="false">VLOOKUP(N15,'Einstellung der Werte'!B44:E57,4)</f>
        <v>42766</v>
      </c>
      <c r="I11" s="92"/>
      <c r="J11" s="101"/>
      <c r="K11" s="101"/>
      <c r="L11" s="92"/>
      <c r="M11" s="92"/>
      <c r="N11" s="82"/>
      <c r="O11" s="8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12.75" hidden="false" customHeight="false" outlineLevel="0" collapsed="false">
      <c r="A12" s="93" t="str">
        <f aca="false">LOOKUP(Sprache,Übersetzungen!$H$9:$L$9,Übersetzungen!$H18:$L18)</f>
        <v>AHV-Nr.</v>
      </c>
      <c r="B12" s="92"/>
      <c r="C12" s="92"/>
      <c r="D12" s="92"/>
      <c r="E12" s="92"/>
      <c r="F12" s="101" t="str">
        <f aca="false">IF(Grunddaten!E17="","",Grunddaten!E17)</f>
        <v/>
      </c>
      <c r="G12" s="92"/>
      <c r="H12" s="93" t="str">
        <f aca="false">LOOKUP(Sprache,Übersetzungen!$H$9:$L$9,Übersetzungen!$H19:$L19)</f>
        <v>Neue AHV-Nr.</v>
      </c>
      <c r="I12" s="92"/>
      <c r="J12" s="101"/>
      <c r="K12" s="101"/>
      <c r="L12" s="101" t="str">
        <f aca="false">IF(Grunddaten!E18="","",Grunddaten!E18)</f>
        <v/>
      </c>
      <c r="M12" s="92"/>
      <c r="N12" s="82"/>
      <c r="O12" s="8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3.9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92"/>
      <c r="N13" s="82"/>
      <c r="O13" s="8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3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2"/>
      <c r="N14" s="82"/>
      <c r="O14" s="8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12.75" hidden="false" customHeight="false" outlineLevel="0" collapsed="false">
      <c r="A15" s="92"/>
      <c r="B15" s="93" t="str">
        <f aca="false">LOOKUP(Sprache,Übersetzungen!$H$9:$L$9,Übersetzungen!$H24:$L24)</f>
        <v>Lohn</v>
      </c>
      <c r="C15" s="92"/>
      <c r="D15" s="92"/>
      <c r="E15" s="92"/>
      <c r="F15" s="110" t="str">
        <f aca="false">IF(N9=2,J5,"")</f>
        <v/>
      </c>
      <c r="G15" s="99" t="str">
        <f aca="false">IF(N9=1,"h   à SFr.","Tage à SFr.")</f>
        <v>h   à SFr.</v>
      </c>
      <c r="H15" s="105"/>
      <c r="I15" s="92"/>
      <c r="J15" s="104"/>
      <c r="K15" s="104" t="str">
        <f aca="false">IF(L15=0,"",Währung)</f>
        <v/>
      </c>
      <c r="L15" s="110" t="n">
        <f aca="false">IF(F15="",0,ROUND(F15*H15/5,2)*5)</f>
        <v>0</v>
      </c>
      <c r="M15" s="92"/>
      <c r="N15" s="96" t="n">
        <v>1</v>
      </c>
      <c r="O15" s="82" t="s">
        <v>168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12.75" hidden="false" customHeight="false" outlineLevel="0" collapsed="false">
      <c r="A16" s="95" t="s">
        <v>169</v>
      </c>
      <c r="B16" s="93" t="str">
        <f aca="false">LOOKUP(Sprache,Übersetzungen!$H$9:$L$9,Übersetzungen!$H27:$L27)</f>
        <v>Naturallohn</v>
      </c>
      <c r="C16" s="92"/>
      <c r="D16" s="92"/>
      <c r="E16" s="92"/>
      <c r="F16" s="93" t="str">
        <f aca="false">LOOKUP(N16,'Einstellung der Werte'!B19:B23,'Einstellung der Werte'!I19:I23)</f>
        <v>Kein</v>
      </c>
      <c r="G16" s="92"/>
      <c r="H16" s="92"/>
      <c r="I16" s="92"/>
      <c r="J16" s="104"/>
      <c r="K16" s="104" t="str">
        <f aca="false">IF(L16=0,"",Währung)</f>
        <v/>
      </c>
      <c r="L16" s="104" t="n">
        <f aca="false">IF(N9&lt;3,P17*O16,0)</f>
        <v>0</v>
      </c>
      <c r="M16" s="92"/>
      <c r="N16" s="106" t="n">
        <v>5</v>
      </c>
      <c r="O16" s="82" t="n">
        <f aca="false">IF(N16=4,P16,LOOKUP(N16,'Einstellung der Werte'!B19:B22,'Einstellung der Werte'!G19:G22))</f>
        <v>0</v>
      </c>
      <c r="P16" s="107"/>
      <c r="Q16" s="92" t="s">
        <v>245</v>
      </c>
      <c r="R16" s="92"/>
      <c r="S16" s="92"/>
      <c r="T16" s="92"/>
      <c r="U16" s="92"/>
      <c r="V16" s="92"/>
      <c r="W16" s="92"/>
      <c r="X16" s="92"/>
      <c r="Y16" s="92"/>
    </row>
    <row r="17" customFormat="false" ht="12.75" hidden="false" customHeight="false" outlineLevel="0" collapsed="false">
      <c r="A17" s="95" t="s">
        <v>169</v>
      </c>
      <c r="B17" s="93" t="str">
        <f aca="false">LOOKUP(Sprache,Übersetzungen!$H$9:$L$9,Übersetzungen!$H33:$L33)</f>
        <v>Andere AHV-beitragspflichtige Leistungen</v>
      </c>
      <c r="C17" s="92"/>
      <c r="D17" s="92"/>
      <c r="E17" s="92"/>
      <c r="F17" s="108"/>
      <c r="G17" s="108"/>
      <c r="H17" s="108"/>
      <c r="I17" s="92"/>
      <c r="J17" s="104"/>
      <c r="K17" s="104" t="str">
        <f aca="false">IF(L17=0,"",Währung)</f>
        <v/>
      </c>
      <c r="L17" s="105"/>
      <c r="M17" s="92"/>
      <c r="N17" s="82"/>
      <c r="O17" s="82"/>
      <c r="P17" s="109" t="n">
        <f aca="false">J5</f>
        <v>30</v>
      </c>
      <c r="Q17" s="92" t="s">
        <v>170</v>
      </c>
      <c r="R17" s="92"/>
      <c r="S17" s="92"/>
      <c r="T17" s="92"/>
      <c r="U17" s="92"/>
      <c r="V17" s="92"/>
      <c r="W17" s="92"/>
      <c r="X17" s="92"/>
      <c r="Y17" s="92"/>
    </row>
    <row r="18" customFormat="false" ht="12.75" hidden="false" customHeight="false" outlineLevel="0" collapsed="false">
      <c r="A18" s="95" t="s">
        <v>169</v>
      </c>
      <c r="B18" s="93" t="str">
        <f aca="false">LOOKUP(Sprache,Übersetzungen!$H$9:$L$9,Übersetzungen!$H34:$L34)</f>
        <v>Überstunden</v>
      </c>
      <c r="C18" s="92"/>
      <c r="D18" s="92"/>
      <c r="E18" s="92"/>
      <c r="F18" s="105"/>
      <c r="G18" s="99" t="s">
        <v>171</v>
      </c>
      <c r="H18" s="105"/>
      <c r="I18" s="92"/>
      <c r="J18" s="104"/>
      <c r="K18" s="104" t="str">
        <f aca="false">IF(L18=0,"",Währung)</f>
        <v/>
      </c>
      <c r="L18" s="110" t="n">
        <f aca="false">IF(F18="",0,ROUND(F18*H18/5,2)*5)</f>
        <v>0</v>
      </c>
      <c r="M18" s="92"/>
      <c r="N18" s="82"/>
      <c r="O18" s="8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12.75" hidden="false" customHeight="false" outlineLevel="0" collapsed="false">
      <c r="A19" s="95" t="s">
        <v>169</v>
      </c>
      <c r="B19" s="93" t="str">
        <f aca="false">LOOKUP(Sprache,Übersetzungen!$H$9:$L$9,Übersetzungen!$H35:$L35)</f>
        <v>Freizeit- und Ferienentschädigung</v>
      </c>
      <c r="C19" s="92"/>
      <c r="D19" s="92"/>
      <c r="E19" s="92"/>
      <c r="F19" s="111"/>
      <c r="G19" s="99" t="s">
        <v>172</v>
      </c>
      <c r="H19" s="110" t="n">
        <f aca="false">IF(F19="",0,Lohn+L16+L17)</f>
        <v>0</v>
      </c>
      <c r="I19" s="92"/>
      <c r="J19" s="104"/>
      <c r="K19" s="104" t="str">
        <f aca="false">IF(L19=0,"",Währung)</f>
        <v/>
      </c>
      <c r="L19" s="110" t="n">
        <f aca="false">IF(F19="",0,ROUND(F19*H19/5,2)*5)</f>
        <v>0</v>
      </c>
      <c r="M19" s="92"/>
      <c r="N19" s="82"/>
      <c r="O19" s="82"/>
      <c r="P19" s="11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13.5" hidden="false" customHeight="false" outlineLevel="0" collapsed="false">
      <c r="A20" s="113" t="str">
        <f aca="false">LOOKUP(Sprache,Übersetzungen!$H$9:$L$9,Übersetzungen!$H36:$L36)</f>
        <v>Bruttolohn</v>
      </c>
      <c r="B20" s="114"/>
      <c r="C20" s="114"/>
      <c r="D20" s="114"/>
      <c r="E20" s="114"/>
      <c r="F20" s="115"/>
      <c r="G20" s="114"/>
      <c r="H20" s="114"/>
      <c r="I20" s="114"/>
      <c r="J20" s="116"/>
      <c r="K20" s="115" t="str">
        <f aca="false">IF(L20=0,"",Währung)</f>
        <v/>
      </c>
      <c r="L20" s="117" t="n">
        <f aca="false">IF(Jahrgang&lt;1900,"Jahrgang fehlt",SUM(L15:L19))</f>
        <v>0</v>
      </c>
      <c r="M20" s="92"/>
      <c r="N20" s="81" t="s">
        <v>173</v>
      </c>
      <c r="O20" s="118" t="str">
        <f aca="false">IF(O22=0,"Nicht AHV-Pflichtig",IF(O22=1,"AHV-Pflichtig","Rentner mit Freibetrag"))</f>
        <v>AHV-Pflichtig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6" hidden="false" customHeight="true" outlineLevel="0" collapsed="false">
      <c r="A21" s="92"/>
      <c r="B21" s="103"/>
      <c r="C21" s="103"/>
      <c r="D21" s="103"/>
      <c r="E21" s="103"/>
      <c r="F21" s="104"/>
      <c r="G21" s="103"/>
      <c r="H21" s="103"/>
      <c r="I21" s="92"/>
      <c r="J21" s="104"/>
      <c r="K21" s="104"/>
      <c r="L21" s="104"/>
      <c r="M21" s="92"/>
      <c r="N21" s="45" t="s">
        <v>174</v>
      </c>
      <c r="O21" s="119" t="n">
        <f aca="false">Grunddaten!O20+1</f>
        <v>13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12.75" hidden="false" customHeight="false" outlineLevel="0" collapsed="false">
      <c r="A22" s="95" t="s">
        <v>8</v>
      </c>
      <c r="B22" s="93" t="str">
        <f aca="false">LOOKUP(Sprache,Übersetzungen!$H$9:$L$9,Übersetzungen!$H43:$L43)</f>
        <v>AHV, IV, EO</v>
      </c>
      <c r="C22" s="92"/>
      <c r="D22" s="92"/>
      <c r="E22" s="92"/>
      <c r="F22" s="92"/>
      <c r="G22" s="120"/>
      <c r="H22" s="92" t="str">
        <f aca="false">IF(O22=2,IF(Grunddaten!L19=1,"Status Rentner","Status Rentnerin"),"")</f>
        <v/>
      </c>
      <c r="I22" s="92"/>
      <c r="J22" s="121" t="n">
        <f aca="false">H108/2</f>
        <v>0.05125</v>
      </c>
      <c r="K22" s="104" t="str">
        <f aca="false">IF(L22=0,"",Währung)</f>
        <v/>
      </c>
      <c r="L22" s="104" t="n">
        <f aca="false">ROUND(J22*(IF(O22=2,IF(L20-'Einstellung der Werte'!G27&lt;0,0,L20-'Einstellung der Werte'!G27),L20))/5,2)*5</f>
        <v>0</v>
      </c>
      <c r="M22" s="92"/>
      <c r="N22" s="122" t="n">
        <f aca="false">Grunddaten!O26</f>
        <v>1</v>
      </c>
      <c r="O22" s="118" t="n">
        <f aca="false">IF(OR(N22="0a",N22="0b",N22="0c"),0,IF(N22=1,1,IF(AND(N22="2a",MonthStd&lt;O21),1,IF(N9=3,1,2))))</f>
        <v>1</v>
      </c>
      <c r="P22" s="104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2.75" hidden="false" customHeight="false" outlineLevel="0" collapsed="false">
      <c r="A23" s="95" t="s">
        <v>8</v>
      </c>
      <c r="B23" s="93" t="str">
        <f aca="false">LOOKUP(Sprache,Übersetzungen!$H$9:$L$9,Übersetzungen!$H44:$L44)</f>
        <v>Arbeitslosenversicherung (ALV)</v>
      </c>
      <c r="C23" s="92"/>
      <c r="D23" s="92"/>
      <c r="E23" s="92"/>
      <c r="F23" s="92"/>
      <c r="G23" s="120"/>
      <c r="H23" s="92"/>
      <c r="I23" s="92"/>
      <c r="J23" s="123" t="n">
        <f aca="false">H109/2</f>
        <v>0.011</v>
      </c>
      <c r="K23" s="104" t="str">
        <f aca="false">IF(L23=0,"",Währung)</f>
        <v/>
      </c>
      <c r="L23" s="104" t="n">
        <f aca="false">ROUND(IF(O23=0,0,IF(L20/J5*360&lt;'Einstellung der Werte'!J7,J23*L20,'Einstellung der Werte'!J7/360*J5*J23))/5,2)*5</f>
        <v>0</v>
      </c>
      <c r="M23" s="92"/>
      <c r="N23" s="122" t="n">
        <f aca="false">Grunddaten!O27</f>
        <v>1</v>
      </c>
      <c r="O23" s="118" t="n">
        <f aca="false">IF(OR(N23="0a",N23="0b",N23="0c"),0,IF(N23=1,1,IF(AND(N23="2a",MonthStd&lt;O21),1,IF(N9=3,1,2))))</f>
        <v>1</v>
      </c>
      <c r="P23" s="104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2.75" hidden="false" customHeight="false" outlineLevel="0" collapsed="false">
      <c r="A24" s="95" t="s">
        <v>8</v>
      </c>
      <c r="B24" s="93" t="str">
        <f aca="false">LOOKUP(Sprache,Übersetzungen!$H$9:$L$9,Übersetzungen!$H46:$L46)</f>
        <v>Unfallversicherung</v>
      </c>
      <c r="C24" s="92"/>
      <c r="D24" s="92"/>
      <c r="E24" s="92"/>
      <c r="F24" s="92"/>
      <c r="G24" s="92"/>
      <c r="H24" s="92"/>
      <c r="I24" s="92"/>
      <c r="J24" s="123" t="n">
        <f aca="false">H113</f>
        <v>0.01641</v>
      </c>
      <c r="K24" s="104" t="str">
        <f aca="false">IF(L24=0,"",Währung)</f>
        <v/>
      </c>
      <c r="L24" s="104" t="n">
        <f aca="false">ROUND(H113*$L$20/5,2)*5</f>
        <v>0</v>
      </c>
      <c r="M24" s="92"/>
      <c r="N24" s="81"/>
      <c r="O24" s="118"/>
      <c r="P24" s="104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2.75" hidden="false" customHeight="false" outlineLevel="0" collapsed="false">
      <c r="A25" s="95" t="s">
        <v>8</v>
      </c>
      <c r="B25" s="93" t="str">
        <f aca="false">LOOKUP(Sprache,Übersetzungen!$H$9:$L$9,Übersetzungen!$H48:$L48)</f>
        <v>Berufliche Vorsorge</v>
      </c>
      <c r="C25" s="92"/>
      <c r="D25" s="92"/>
      <c r="E25" s="92"/>
      <c r="F25" s="92"/>
      <c r="G25" s="92"/>
      <c r="H25" s="92"/>
      <c r="I25" s="92"/>
      <c r="J25" s="124" t="n">
        <f aca="false">'Einstellung der Werte'!G13</f>
        <v>0.5</v>
      </c>
      <c r="K25" s="104" t="str">
        <f aca="false">IF(L25=0,"",Währung)</f>
        <v/>
      </c>
      <c r="L25" s="104" t="n">
        <f aca="false">IF(AND(Grunddaten!L32=TRUE(),O25=1),Daten_PK_KK!I16/30*J5,0)</f>
        <v>0</v>
      </c>
      <c r="M25" s="92"/>
      <c r="N25" s="122" t="n">
        <f aca="false">Grunddaten!O32</f>
        <v>1</v>
      </c>
      <c r="O25" s="118" t="n">
        <f aca="false">IF(OR(N25="0a",N25="0b",N25="0c"),0,IF(N25=1,1,IF(AND(N25="2a",MonthStd&lt;O21),1,IF(N9=3,1,2))))</f>
        <v>1</v>
      </c>
      <c r="P25" s="125"/>
      <c r="Q25" s="125"/>
      <c r="R25" s="125"/>
      <c r="S25" s="92"/>
      <c r="T25" s="92"/>
      <c r="U25" s="92"/>
      <c r="V25" s="92"/>
      <c r="W25" s="92"/>
      <c r="X25" s="92"/>
      <c r="Y25" s="92"/>
    </row>
    <row r="26" customFormat="false" ht="6" hidden="false" customHeight="true" outlineLevel="0" collapsed="false">
      <c r="A26" s="92"/>
      <c r="B26" s="92"/>
      <c r="C26" s="92"/>
      <c r="D26" s="92"/>
      <c r="E26" s="123"/>
      <c r="F26" s="92"/>
      <c r="G26" s="92"/>
      <c r="H26" s="123"/>
      <c r="I26" s="92"/>
      <c r="J26" s="104"/>
      <c r="K26" s="104"/>
      <c r="L26" s="104"/>
      <c r="M26" s="92"/>
      <c r="N26" s="81"/>
      <c r="O26" s="82"/>
      <c r="P26" s="104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3.5" hidden="false" customHeight="false" outlineLevel="0" collapsed="false">
      <c r="A27" s="113" t="str">
        <f aca="false">LOOKUP(Sprache,Übersetzungen!$H$9:$L$9,Übersetzungen!$H53:$L53)</f>
        <v>Nettolohn</v>
      </c>
      <c r="B27" s="114"/>
      <c r="C27" s="114"/>
      <c r="D27" s="114"/>
      <c r="E27" s="114"/>
      <c r="F27" s="114"/>
      <c r="G27" s="114"/>
      <c r="H27" s="114"/>
      <c r="I27" s="114"/>
      <c r="J27" s="116"/>
      <c r="K27" s="115" t="str">
        <f aca="false">IF(L27=0,"",Währung)</f>
        <v/>
      </c>
      <c r="L27" s="117" t="n">
        <f aca="false">L20-SUM(L22:L25)</f>
        <v>0</v>
      </c>
      <c r="M27" s="92"/>
      <c r="N27" s="81"/>
      <c r="O27" s="8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6" hidden="false" customHeight="true" outlineLevel="0" collapsed="false">
      <c r="A28" s="92"/>
      <c r="B28" s="92"/>
      <c r="C28" s="92"/>
      <c r="D28" s="92"/>
      <c r="E28" s="92"/>
      <c r="F28" s="104"/>
      <c r="G28" s="92"/>
      <c r="H28" s="92"/>
      <c r="I28" s="92"/>
      <c r="J28" s="104"/>
      <c r="K28" s="104"/>
      <c r="L28" s="104"/>
      <c r="M28" s="92"/>
      <c r="N28" s="81"/>
      <c r="O28" s="8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2.75" hidden="false" customHeight="false" outlineLevel="0" collapsed="false">
      <c r="A29" s="95" t="s">
        <v>8</v>
      </c>
      <c r="B29" s="93" t="str">
        <f aca="false">LOOKUP(Sprache,Übersetzungen!$H$9:$L$9,Übersetzungen!$H47:$L47)</f>
        <v>Taggeldversicherung</v>
      </c>
      <c r="C29" s="92"/>
      <c r="D29" s="92"/>
      <c r="E29" s="92"/>
      <c r="F29" s="92"/>
      <c r="G29" s="92"/>
      <c r="H29" s="92"/>
      <c r="I29" s="92"/>
      <c r="J29" s="123" t="n">
        <f aca="false">+H114/2</f>
        <v>0.003</v>
      </c>
      <c r="K29" s="104" t="str">
        <f aca="false">IF(L29=0,"",Währung)</f>
        <v/>
      </c>
      <c r="L29" s="104" t="n">
        <f aca="false">+ROUND((H114/2)*$L$20/5,2)*5</f>
        <v>0</v>
      </c>
      <c r="M29" s="92"/>
      <c r="N29" s="81"/>
      <c r="O29" s="126"/>
      <c r="P29" s="127" t="s">
        <v>175</v>
      </c>
      <c r="Q29" s="92"/>
      <c r="R29" s="92"/>
      <c r="S29" s="92"/>
      <c r="T29" s="92"/>
      <c r="U29" s="92"/>
      <c r="V29" s="92"/>
      <c r="W29" s="92"/>
      <c r="X29" s="92"/>
      <c r="Y29" s="92"/>
    </row>
    <row r="30" customFormat="false" ht="12.75" hidden="false" customHeight="false" outlineLevel="0" collapsed="false">
      <c r="A30" s="95" t="s">
        <v>8</v>
      </c>
      <c r="B30" s="93" t="str">
        <f aca="false">LOOKUP(Sprache,Übersetzungen!$H$9:$L$9,Übersetzungen!$H45:$L45)</f>
        <v>Krankenversicherung</v>
      </c>
      <c r="C30" s="92"/>
      <c r="D30" s="92"/>
      <c r="E30" s="95"/>
      <c r="F30" s="104"/>
      <c r="G30" s="92"/>
      <c r="H30" s="92"/>
      <c r="I30" s="92"/>
      <c r="J30" s="124" t="n">
        <f aca="false">'Einstellung der Werte'!G14</f>
        <v>1</v>
      </c>
      <c r="K30" s="104" t="str">
        <f aca="false">IF(L30=0,"",Währung)</f>
        <v/>
      </c>
      <c r="L30" s="104" t="n">
        <f aca="false">IF(MonthStd&lt;13,IF(Grunddaten!L33=TRUE(),Daten_PK_KK!I19,0),0)</f>
        <v>0</v>
      </c>
      <c r="M30" s="92"/>
      <c r="N30" s="82"/>
      <c r="O30" s="82"/>
      <c r="P30" s="105"/>
      <c r="Q30" s="92" t="s">
        <v>176</v>
      </c>
      <c r="R30" s="92"/>
      <c r="S30" s="92"/>
      <c r="T30" s="92"/>
      <c r="U30" s="92"/>
      <c r="V30" s="92"/>
      <c r="W30" s="92"/>
      <c r="X30" s="92"/>
      <c r="Y30" s="92"/>
    </row>
    <row r="31" customFormat="false" ht="12.75" hidden="false" customHeight="false" outlineLevel="0" collapsed="false">
      <c r="A31" s="95" t="s">
        <v>8</v>
      </c>
      <c r="B31" s="93" t="str">
        <f aca="false">LOOKUP(Sprache,Übersetzungen!$H$9:$L$9,Übersetzungen!$H49:$L49)</f>
        <v>Steuern</v>
      </c>
      <c r="C31" s="92"/>
      <c r="D31" s="92"/>
      <c r="E31" s="92"/>
      <c r="F31" s="92"/>
      <c r="G31" s="92" t="str">
        <f aca="false">LOOKUP(Sprache,Übersetzungen!$H$9:$L$9,Übersetzungen!$H50:$L50)</f>
        <v>Tarif</v>
      </c>
      <c r="H31" s="96"/>
      <c r="I31" s="92"/>
      <c r="J31" s="124" t="n">
        <f aca="false">'Einstellung der Werte'!G15</f>
        <v>1</v>
      </c>
      <c r="K31" s="104" t="str">
        <f aca="false">IF(L31=0,"",Währung)</f>
        <v/>
      </c>
      <c r="L31" s="104" t="n">
        <f aca="false">IF(Grunddaten!L34=TRUE(),IF(P30&gt;0,ROUND(P30*J31/5,2)*5,IF(P31&gt;0,ROUND(P32*P31/5,2)*5,0)),0)</f>
        <v>0</v>
      </c>
      <c r="M31" s="92"/>
      <c r="N31" s="81"/>
      <c r="O31" s="128"/>
      <c r="P31" s="111"/>
      <c r="Q31" s="92" t="s">
        <v>177</v>
      </c>
      <c r="R31" s="92"/>
      <c r="S31" s="92"/>
      <c r="T31" s="92"/>
      <c r="U31" s="92"/>
      <c r="V31" s="92"/>
      <c r="W31" s="92"/>
      <c r="X31" s="92"/>
      <c r="Y31" s="92"/>
    </row>
    <row r="32" customFormat="false" ht="12.75" hidden="false" customHeight="false" outlineLevel="0" collapsed="false">
      <c r="A32" s="95" t="s">
        <v>8</v>
      </c>
      <c r="B32" s="93" t="str">
        <f aca="false">LOOKUP(Sprache,Übersetzungen!$H$9:$L$9,Übersetzungen!$H27:$L27)</f>
        <v>Naturallohn</v>
      </c>
      <c r="C32" s="92"/>
      <c r="D32" s="92"/>
      <c r="E32" s="92"/>
      <c r="F32" s="104"/>
      <c r="G32" s="92"/>
      <c r="H32" s="92"/>
      <c r="I32" s="92"/>
      <c r="J32" s="94"/>
      <c r="K32" s="104" t="str">
        <f aca="false">IF(L32=0,"",Währung)</f>
        <v/>
      </c>
      <c r="L32" s="104" t="n">
        <f aca="false">L16</f>
        <v>0</v>
      </c>
      <c r="M32" s="92"/>
      <c r="N32" s="82"/>
      <c r="O32" s="82"/>
      <c r="P32" s="104" t="n">
        <f aca="false">IF(Grunddaten!L34=TRUE(),P33/J5*30,0)</f>
        <v>0</v>
      </c>
      <c r="Q32" s="92" t="s">
        <v>178</v>
      </c>
      <c r="R32" s="92"/>
      <c r="S32" s="92"/>
      <c r="T32" s="92"/>
      <c r="U32" s="92"/>
      <c r="V32" s="92"/>
      <c r="W32" s="92"/>
      <c r="X32" s="92"/>
      <c r="Y32" s="92"/>
    </row>
    <row r="33" customFormat="false" ht="12.75" hidden="false" customHeight="false" outlineLevel="0" collapsed="false">
      <c r="A33" s="95" t="s">
        <v>8</v>
      </c>
      <c r="B33" s="93" t="str">
        <f aca="false">LOOKUP(Sprache,Übersetzungen!$H$9:$L$9,Übersetzungen!$H40:$L40)</f>
        <v>Andere Abzüge</v>
      </c>
      <c r="C33" s="93"/>
      <c r="D33" s="93"/>
      <c r="E33" s="93"/>
      <c r="F33" s="93"/>
      <c r="G33" s="129"/>
      <c r="H33" s="129"/>
      <c r="I33" s="92"/>
      <c r="J33" s="104"/>
      <c r="K33" s="104" t="str">
        <f aca="false">IF(L33=0,"",Währung)</f>
        <v/>
      </c>
      <c r="L33" s="105"/>
      <c r="M33" s="92"/>
      <c r="N33" s="82"/>
      <c r="O33" s="82"/>
      <c r="P33" s="130" t="n">
        <f aca="false">IF(Grunddaten!L34=TRUE(),L20+L36+L38,0)</f>
        <v>0</v>
      </c>
      <c r="Q33" s="92" t="s">
        <v>179</v>
      </c>
      <c r="R33" s="92"/>
      <c r="S33" s="92"/>
      <c r="T33" s="92"/>
      <c r="U33" s="92"/>
      <c r="V33" s="92"/>
      <c r="W33" s="92"/>
      <c r="X33" s="92"/>
      <c r="Y33" s="92"/>
    </row>
    <row r="34" customFormat="false" ht="12.75" hidden="false" customHeight="false" outlineLevel="0" collapsed="false">
      <c r="A34" s="95" t="s">
        <v>8</v>
      </c>
      <c r="B34" s="93" t="str">
        <f aca="false">LOOKUP(Sprache,Übersetzungen!$H$9:$L$9,Übersetzungen!$H51:$L51)</f>
        <v>Vorschuss</v>
      </c>
      <c r="C34" s="92"/>
      <c r="D34" s="92"/>
      <c r="E34" s="92"/>
      <c r="F34" s="104"/>
      <c r="G34" s="129"/>
      <c r="H34" s="129"/>
      <c r="I34" s="92"/>
      <c r="J34" s="104"/>
      <c r="K34" s="104" t="str">
        <f aca="false">IF(L34=0,"",Währung)</f>
        <v/>
      </c>
      <c r="L34" s="105"/>
      <c r="M34" s="92"/>
      <c r="N34" s="82"/>
      <c r="O34" s="82"/>
      <c r="P34" s="92"/>
      <c r="Q34" s="92"/>
      <c r="R34" s="92"/>
      <c r="S34" s="92"/>
      <c r="T34" s="92"/>
      <c r="U34" s="92"/>
      <c r="V34" s="92"/>
      <c r="W34" s="92"/>
      <c r="X34" s="92"/>
      <c r="Y34" s="92"/>
    </row>
    <row r="35" customFormat="false" ht="6" hidden="false" customHeight="true" outlineLevel="0" collapsed="false">
      <c r="A35" s="92"/>
      <c r="B35" s="127"/>
      <c r="C35" s="92"/>
      <c r="D35" s="92"/>
      <c r="E35" s="92"/>
      <c r="F35" s="104"/>
      <c r="G35" s="92"/>
      <c r="H35" s="92"/>
      <c r="I35" s="92"/>
      <c r="J35" s="131"/>
      <c r="K35" s="104"/>
      <c r="L35" s="131"/>
      <c r="M35" s="92"/>
      <c r="N35" s="82"/>
      <c r="O35" s="8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customFormat="false" ht="12.75" hidden="false" customHeight="false" outlineLevel="0" collapsed="false">
      <c r="A36" s="95" t="s">
        <v>169</v>
      </c>
      <c r="B36" s="93" t="str">
        <f aca="false">LOOKUP(Sprache,Übersetzungen!$H$9:$L$9,Übersetzungen!$H57:$L57)</f>
        <v>Familienzulagen</v>
      </c>
      <c r="C36" s="92"/>
      <c r="D36" s="92"/>
      <c r="E36" s="92"/>
      <c r="F36" s="104"/>
      <c r="G36" s="92"/>
      <c r="H36" s="92"/>
      <c r="I36" s="92"/>
      <c r="J36" s="104"/>
      <c r="K36" s="104" t="str">
        <f aca="false">IF(L36=0,"",Währung)</f>
        <v/>
      </c>
      <c r="L36" s="105"/>
      <c r="M36" s="92"/>
      <c r="N36" s="82"/>
      <c r="O36" s="8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customFormat="false" ht="12.75" hidden="false" customHeight="false" outlineLevel="0" collapsed="false">
      <c r="A37" s="95" t="s">
        <v>169</v>
      </c>
      <c r="B37" s="93" t="str">
        <f aca="false">LOOKUP(Sprache,Übersetzungen!$H$9:$L$9,Übersetzungen!$H58:$L58)</f>
        <v>Rückvergütung von Spesen</v>
      </c>
      <c r="C37" s="92"/>
      <c r="D37" s="92"/>
      <c r="E37" s="92"/>
      <c r="F37" s="104"/>
      <c r="G37" s="129"/>
      <c r="H37" s="129"/>
      <c r="I37" s="92"/>
      <c r="J37" s="104"/>
      <c r="K37" s="104" t="str">
        <f aca="false">IF(L37=0,"",Währung)</f>
        <v/>
      </c>
      <c r="L37" s="105"/>
      <c r="M37" s="92"/>
      <c r="N37" s="82"/>
      <c r="O37" s="8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2.75" hidden="false" customHeight="false" outlineLevel="0" collapsed="false">
      <c r="A38" s="95" t="s">
        <v>169</v>
      </c>
      <c r="B38" s="93" t="str">
        <f aca="false">LOOKUP(Sprache,Übersetzungen!$H$9:$L$9,Übersetzungen!$H41:$L41)</f>
        <v>Andere Auszahlungen</v>
      </c>
      <c r="C38" s="92"/>
      <c r="D38" s="92"/>
      <c r="E38" s="92"/>
      <c r="F38" s="104"/>
      <c r="G38" s="129"/>
      <c r="H38" s="129"/>
      <c r="I38" s="92"/>
      <c r="J38" s="104"/>
      <c r="K38" s="104" t="str">
        <f aca="false">IF(L38=0,"",Währung)</f>
        <v/>
      </c>
      <c r="L38" s="105"/>
      <c r="M38" s="92"/>
      <c r="N38" s="82"/>
      <c r="O38" s="8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6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82"/>
      <c r="O39" s="82"/>
      <c r="P39" s="92"/>
      <c r="Q39" s="92"/>
      <c r="R39" s="92"/>
      <c r="S39" s="92"/>
      <c r="T39" s="92"/>
      <c r="U39" s="92"/>
      <c r="V39" s="92"/>
      <c r="W39" s="92"/>
      <c r="X39" s="92"/>
      <c r="Y39" s="92"/>
    </row>
    <row r="40" customFormat="false" ht="13.5" hidden="false" customHeight="false" outlineLevel="0" collapsed="false">
      <c r="A40" s="113" t="str">
        <f aca="false">IF(N40=1,LOOKUP(Sprache,Übersetzungen!$H$9:$L$9,Übersetzungen!$H59:$L59),IF(N40=2,LOOKUP(Sprache,Übersetzungen!$H$9:$L$9,Übersetzungen!$H60:$L60),IF(N40=3,LOOKUP(Sprache,Übersetzungen!$H$9:$L$9,Übersetzungen!$H61:$L61),LOOKUP(Sprache,Übersetzungen!$H$9:$L$9,Übersetzungen!$H62:$L62))))</f>
        <v>Barlohn, Auszahlung</v>
      </c>
      <c r="B40" s="132"/>
      <c r="C40" s="132"/>
      <c r="D40" s="132"/>
      <c r="E40" s="132"/>
      <c r="F40" s="117"/>
      <c r="G40" s="133"/>
      <c r="H40" s="133"/>
      <c r="I40" s="133"/>
      <c r="J40" s="133"/>
      <c r="K40" s="115" t="str">
        <f aca="false">IF(L40=0,"",Währung)</f>
        <v/>
      </c>
      <c r="L40" s="117" t="n">
        <f aca="false">L27-SUM(L29:L34)+SUM(L36:L38)</f>
        <v>0</v>
      </c>
      <c r="M40" s="92"/>
      <c r="N40" s="96" t="n">
        <v>1</v>
      </c>
      <c r="O40" s="82" t="s">
        <v>180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</row>
    <row r="41" customFormat="false" ht="6" hidden="false" customHeight="true" outlineLevel="0" collapsed="false">
      <c r="A41" s="102"/>
      <c r="B41" s="102"/>
      <c r="C41" s="102"/>
      <c r="D41" s="102"/>
      <c r="E41" s="102"/>
      <c r="F41" s="134"/>
      <c r="G41" s="102"/>
      <c r="H41" s="102"/>
      <c r="I41" s="134"/>
      <c r="J41" s="134"/>
      <c r="K41" s="134"/>
      <c r="L41" s="134"/>
      <c r="M41" s="92"/>
      <c r="N41" s="82"/>
      <c r="O41" s="8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6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82"/>
      <c r="O42" s="8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customFormat="false" ht="12.75" hidden="false" customHeight="false" outlineLevel="0" collapsed="false">
      <c r="A43" s="206" t="str">
        <f aca="false">LOOKUP(Sprache,Übersetzungen!$H$9:$L$9,Übersetzungen!$H64:$L64)</f>
        <v>Arbeitszeit-, Überzeit- und Freizeitkontrolle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92"/>
      <c r="N43" s="82"/>
      <c r="O43" s="8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63" hidden="false" customHeight="true" outlineLevel="0" collapsed="false">
      <c r="A44" s="136"/>
      <c r="B44" s="137" t="str">
        <f aca="false">LOOKUP(Sprache,Übersetzungen!$H$9:$L$9,Übersetzungen!$H66:$L66)</f>
        <v>Stundenzahl</v>
      </c>
      <c r="C44" s="137" t="str">
        <f aca="false">LOOKUP(Sprache,Übersetzungen!$H$9:$L$9,Übersetzungen!$H67:$L67)</f>
        <v>Überstunden</v>
      </c>
      <c r="D44" s="137" t="str">
        <f aca="false">LOOKUP(Sprache,Übersetzungen!$H$9:$L$9,Übersetzungen!$H69:$L69)</f>
        <v>Bemerkungen</v>
      </c>
      <c r="E44" s="207"/>
      <c r="F44" s="137" t="str">
        <f aca="false">LOOKUP(Sprache,Übersetzungen!$H$9:$L$9,Übersetzungen!$H66:$L66)</f>
        <v>Stundenzahl</v>
      </c>
      <c r="G44" s="137" t="str">
        <f aca="false">LOOKUP(Sprache,Übersetzungen!$H$9:$L$9,Übersetzungen!$H67:$L67)</f>
        <v>Überstunden</v>
      </c>
      <c r="H44" s="137" t="str">
        <f aca="false">LOOKUP(Sprache,Übersetzungen!$H$9:$L$9,Übersetzungen!$H69:$L69)</f>
        <v>Bemerkungen</v>
      </c>
      <c r="I44" s="207"/>
      <c r="J44" s="137" t="str">
        <f aca="false">LOOKUP(Sprache,Übersetzungen!$H$9:$L$9,Übersetzungen!$H66:$L66)</f>
        <v>Stundenzahl</v>
      </c>
      <c r="K44" s="137" t="str">
        <f aca="false">LOOKUP(Sprache,Übersetzungen!$H$9:$L$9,Übersetzungen!$H67:$L67)</f>
        <v>Überstunden</v>
      </c>
      <c r="L44" s="137" t="str">
        <f aca="false">LOOKUP(Sprache,Übersetzungen!$H$9:$L$9,Übersetzungen!$H69:$L69)</f>
        <v>Bemerkungen</v>
      </c>
      <c r="M44" s="92"/>
      <c r="N44" s="82"/>
      <c r="O44" s="8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2" hidden="false" customHeight="true" outlineLevel="0" collapsed="false">
      <c r="A45" s="139"/>
      <c r="B45" s="140"/>
      <c r="C45" s="141" t="n">
        <f aca="false">N47</f>
        <v>0</v>
      </c>
      <c r="D45" s="142" t="str">
        <f aca="false">LOOKUP(Sprache,Übersetzungen!$H$9:$L$9,Übersetzungen!$H68:$L68)</f>
        <v>Übertrag aus Vormonat</v>
      </c>
      <c r="E45" s="143"/>
      <c r="F45" s="144"/>
      <c r="G45" s="144"/>
      <c r="H45" s="144"/>
      <c r="I45" s="143"/>
      <c r="J45" s="144"/>
      <c r="K45" s="144"/>
      <c r="L45" s="145"/>
      <c r="M45" s="146"/>
      <c r="N45" s="147" t="str">
        <f aca="false">IF(MonthStd=1,Zusammenzug!C43,IF(MonthStd=2,Zusammenzug!D43,IF(MonthStd=3,Zusammenzug!E43,IF(MonthStd=4,Zusammenzug!F43,IF(MonthStd=5,Zusammenzug!G43,IF(MonthStd=6,Zusammenzug!H43,IF(MonthStd=7,Zusammenzug!I43,0)))))))</f>
        <v/>
      </c>
      <c r="O45" s="147" t="s">
        <v>181</v>
      </c>
      <c r="P45" s="146"/>
      <c r="Q45" s="146"/>
      <c r="R45" s="146"/>
      <c r="S45" s="146"/>
      <c r="T45" s="146"/>
      <c r="U45" s="146"/>
      <c r="V45" s="146"/>
      <c r="W45" s="146"/>
      <c r="X45" s="146"/>
      <c r="Y45" s="146"/>
    </row>
    <row r="46" customFormat="false" ht="12" hidden="false" customHeight="true" outlineLevel="0" collapsed="false">
      <c r="A46" s="148" t="n">
        <v>1</v>
      </c>
      <c r="B46" s="149"/>
      <c r="C46" s="149"/>
      <c r="D46" s="149"/>
      <c r="E46" s="148" t="n">
        <v>11</v>
      </c>
      <c r="F46" s="149"/>
      <c r="G46" s="149"/>
      <c r="H46" s="149"/>
      <c r="I46" s="148" t="n">
        <v>21</v>
      </c>
      <c r="J46" s="149"/>
      <c r="K46" s="149"/>
      <c r="L46" s="149"/>
      <c r="M46" s="150"/>
      <c r="N46" s="151" t="n">
        <f aca="false">IF(MonthStd=8,Zusammenzug!J43,IF(MonthStd=9,Zusammenzug!K43,IF(MonthStd=10,Zusammenzug!L43,IF(MonthStd=11,Zusammenzug!M43,IF(MonthStd=12,Zusammenzug!N43,0)))))</f>
        <v>0</v>
      </c>
      <c r="O46" s="151" t="s">
        <v>181</v>
      </c>
      <c r="P46" s="150"/>
      <c r="Q46" s="150"/>
      <c r="R46" s="150"/>
      <c r="S46" s="150"/>
      <c r="T46" s="150"/>
      <c r="U46" s="150"/>
      <c r="V46" s="150"/>
      <c r="W46" s="150"/>
      <c r="X46" s="150"/>
      <c r="Y46" s="150"/>
    </row>
    <row r="47" customFormat="false" ht="12" hidden="false" customHeight="true" outlineLevel="0" collapsed="false">
      <c r="A47" s="148" t="n">
        <v>2</v>
      </c>
      <c r="B47" s="149"/>
      <c r="C47" s="149"/>
      <c r="D47" s="149"/>
      <c r="E47" s="148" t="n">
        <v>12</v>
      </c>
      <c r="F47" s="149"/>
      <c r="G47" s="149"/>
      <c r="H47" s="149"/>
      <c r="I47" s="148" t="n">
        <v>22</v>
      </c>
      <c r="J47" s="149"/>
      <c r="K47" s="149"/>
      <c r="L47" s="149"/>
      <c r="M47" s="150"/>
      <c r="N47" s="151" t="n">
        <f aca="false">SUM(N45:N46)</f>
        <v>0</v>
      </c>
      <c r="O47" s="151" t="s">
        <v>182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</row>
    <row r="48" customFormat="false" ht="12" hidden="false" customHeight="true" outlineLevel="0" collapsed="false">
      <c r="A48" s="148" t="n">
        <v>3</v>
      </c>
      <c r="B48" s="149"/>
      <c r="C48" s="149"/>
      <c r="D48" s="149"/>
      <c r="E48" s="148" t="n">
        <v>13</v>
      </c>
      <c r="F48" s="149"/>
      <c r="G48" s="149"/>
      <c r="H48" s="149"/>
      <c r="I48" s="148" t="n">
        <v>23</v>
      </c>
      <c r="J48" s="149"/>
      <c r="K48" s="149"/>
      <c r="L48" s="149"/>
      <c r="M48" s="150"/>
      <c r="N48" s="151"/>
      <c r="O48" s="151"/>
      <c r="P48" s="150"/>
      <c r="Q48" s="150"/>
      <c r="R48" s="150"/>
      <c r="S48" s="150"/>
      <c r="T48" s="150"/>
      <c r="U48" s="150"/>
      <c r="V48" s="150"/>
      <c r="W48" s="150"/>
      <c r="X48" s="150"/>
      <c r="Y48" s="150"/>
    </row>
    <row r="49" customFormat="false" ht="12" hidden="false" customHeight="true" outlineLevel="0" collapsed="false">
      <c r="A49" s="148" t="n">
        <v>4</v>
      </c>
      <c r="B49" s="149"/>
      <c r="C49" s="149"/>
      <c r="D49" s="149"/>
      <c r="E49" s="148" t="n">
        <v>14</v>
      </c>
      <c r="F49" s="149"/>
      <c r="G49" s="149"/>
      <c r="H49" s="149"/>
      <c r="I49" s="148" t="n">
        <v>24</v>
      </c>
      <c r="J49" s="149"/>
      <c r="K49" s="149"/>
      <c r="L49" s="149"/>
      <c r="M49" s="150"/>
      <c r="N49" s="151"/>
      <c r="O49" s="151"/>
      <c r="P49" s="150"/>
      <c r="Q49" s="150"/>
      <c r="R49" s="150"/>
      <c r="S49" s="150"/>
      <c r="T49" s="150"/>
      <c r="U49" s="150"/>
      <c r="V49" s="150"/>
      <c r="W49" s="150"/>
      <c r="X49" s="150"/>
      <c r="Y49" s="150"/>
    </row>
    <row r="50" customFormat="false" ht="12" hidden="false" customHeight="true" outlineLevel="0" collapsed="false">
      <c r="A50" s="148" t="n">
        <v>5</v>
      </c>
      <c r="B50" s="149"/>
      <c r="C50" s="149"/>
      <c r="D50" s="149"/>
      <c r="E50" s="148" t="n">
        <v>15</v>
      </c>
      <c r="F50" s="149"/>
      <c r="G50" s="149"/>
      <c r="H50" s="149"/>
      <c r="I50" s="148" t="n">
        <v>25</v>
      </c>
      <c r="J50" s="149"/>
      <c r="K50" s="149"/>
      <c r="L50" s="149"/>
      <c r="M50" s="150"/>
      <c r="N50" s="151"/>
      <c r="O50" s="151"/>
      <c r="P50" s="150"/>
      <c r="Q50" s="150"/>
      <c r="R50" s="150"/>
      <c r="S50" s="150"/>
      <c r="T50" s="150"/>
      <c r="U50" s="150"/>
      <c r="V50" s="150"/>
      <c r="W50" s="150"/>
      <c r="X50" s="150"/>
      <c r="Y50" s="150"/>
    </row>
    <row r="51" customFormat="false" ht="12" hidden="false" customHeight="true" outlineLevel="0" collapsed="false">
      <c r="A51" s="148" t="n">
        <v>6</v>
      </c>
      <c r="B51" s="149"/>
      <c r="C51" s="149"/>
      <c r="D51" s="149"/>
      <c r="E51" s="148" t="n">
        <v>16</v>
      </c>
      <c r="F51" s="149"/>
      <c r="G51" s="149"/>
      <c r="H51" s="149"/>
      <c r="I51" s="148" t="n">
        <v>26</v>
      </c>
      <c r="J51" s="149"/>
      <c r="K51" s="149"/>
      <c r="L51" s="149"/>
      <c r="M51" s="150"/>
      <c r="N51" s="151"/>
      <c r="O51" s="151"/>
      <c r="P51" s="150"/>
      <c r="Q51" s="150"/>
      <c r="R51" s="150"/>
      <c r="S51" s="150"/>
      <c r="T51" s="150"/>
      <c r="U51" s="150"/>
      <c r="V51" s="150"/>
      <c r="W51" s="150"/>
      <c r="X51" s="150"/>
      <c r="Y51" s="150"/>
    </row>
    <row r="52" customFormat="false" ht="12" hidden="false" customHeight="true" outlineLevel="0" collapsed="false">
      <c r="A52" s="148" t="n">
        <v>7</v>
      </c>
      <c r="B52" s="149"/>
      <c r="C52" s="149"/>
      <c r="D52" s="149"/>
      <c r="E52" s="148" t="n">
        <v>17</v>
      </c>
      <c r="F52" s="149"/>
      <c r="G52" s="149"/>
      <c r="H52" s="149"/>
      <c r="I52" s="148" t="n">
        <v>27</v>
      </c>
      <c r="J52" s="149"/>
      <c r="K52" s="149"/>
      <c r="L52" s="149"/>
      <c r="M52" s="150"/>
      <c r="N52" s="151"/>
      <c r="O52" s="151"/>
      <c r="P52" s="150"/>
      <c r="Q52" s="150"/>
      <c r="R52" s="150"/>
      <c r="S52" s="150"/>
      <c r="T52" s="150"/>
      <c r="U52" s="150"/>
      <c r="V52" s="150"/>
      <c r="W52" s="150"/>
      <c r="X52" s="150"/>
      <c r="Y52" s="150"/>
    </row>
    <row r="53" customFormat="false" ht="12" hidden="false" customHeight="true" outlineLevel="0" collapsed="false">
      <c r="A53" s="148" t="n">
        <v>8</v>
      </c>
      <c r="B53" s="149"/>
      <c r="C53" s="149"/>
      <c r="D53" s="149"/>
      <c r="E53" s="148" t="n">
        <v>18</v>
      </c>
      <c r="F53" s="149"/>
      <c r="G53" s="149"/>
      <c r="H53" s="149"/>
      <c r="I53" s="148" t="n">
        <v>28</v>
      </c>
      <c r="J53" s="149"/>
      <c r="K53" s="149"/>
      <c r="L53" s="149"/>
      <c r="M53" s="150"/>
      <c r="N53" s="151"/>
      <c r="O53" s="151"/>
      <c r="P53" s="150"/>
      <c r="Q53" s="150"/>
      <c r="R53" s="150"/>
      <c r="S53" s="150"/>
      <c r="T53" s="150"/>
      <c r="U53" s="150"/>
      <c r="V53" s="150"/>
      <c r="W53" s="150"/>
      <c r="X53" s="150"/>
      <c r="Y53" s="150"/>
    </row>
    <row r="54" customFormat="false" ht="12" hidden="false" customHeight="true" outlineLevel="0" collapsed="false">
      <c r="A54" s="148" t="n">
        <v>9</v>
      </c>
      <c r="B54" s="149"/>
      <c r="C54" s="149"/>
      <c r="D54" s="149"/>
      <c r="E54" s="148" t="n">
        <v>19</v>
      </c>
      <c r="F54" s="149"/>
      <c r="G54" s="149"/>
      <c r="H54" s="149"/>
      <c r="I54" s="148" t="n">
        <v>29</v>
      </c>
      <c r="J54" s="149"/>
      <c r="K54" s="149"/>
      <c r="L54" s="149"/>
      <c r="M54" s="150"/>
      <c r="N54" s="151"/>
      <c r="O54" s="151"/>
      <c r="P54" s="150"/>
      <c r="Q54" s="150"/>
      <c r="R54" s="150"/>
      <c r="S54" s="150"/>
      <c r="T54" s="150"/>
      <c r="U54" s="150"/>
      <c r="V54" s="150"/>
      <c r="W54" s="150"/>
      <c r="X54" s="150"/>
      <c r="Y54" s="150"/>
    </row>
    <row r="55" customFormat="false" ht="12" hidden="false" customHeight="true" outlineLevel="0" collapsed="false">
      <c r="A55" s="148" t="n">
        <v>10</v>
      </c>
      <c r="B55" s="149"/>
      <c r="C55" s="149"/>
      <c r="D55" s="149"/>
      <c r="E55" s="148" t="n">
        <v>20</v>
      </c>
      <c r="F55" s="149"/>
      <c r="G55" s="149"/>
      <c r="H55" s="149"/>
      <c r="I55" s="148" t="n">
        <v>30</v>
      </c>
      <c r="J55" s="149"/>
      <c r="K55" s="149"/>
      <c r="L55" s="149"/>
      <c r="M55" s="150"/>
      <c r="N55" s="151"/>
      <c r="O55" s="151"/>
      <c r="P55" s="150"/>
      <c r="Q55" s="150"/>
      <c r="R55" s="150"/>
      <c r="S55" s="150"/>
      <c r="T55" s="150"/>
      <c r="U55" s="150"/>
      <c r="V55" s="150"/>
      <c r="W55" s="150"/>
      <c r="X55" s="150"/>
      <c r="Y55" s="150"/>
    </row>
    <row r="56" customFormat="false" ht="12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3" t="n">
        <v>31</v>
      </c>
      <c r="J56" s="154"/>
      <c r="K56" s="154"/>
      <c r="L56" s="149"/>
      <c r="M56" s="150"/>
      <c r="N56" s="155" t="n">
        <v>2</v>
      </c>
      <c r="O56" s="151" t="s">
        <v>183</v>
      </c>
      <c r="P56" s="150"/>
      <c r="Q56" s="150"/>
      <c r="R56" s="150"/>
      <c r="S56" s="150"/>
      <c r="T56" s="150"/>
      <c r="U56" s="150"/>
      <c r="V56" s="150"/>
      <c r="W56" s="150"/>
      <c r="X56" s="150"/>
      <c r="Y56" s="150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156"/>
      <c r="H57" s="157" t="str">
        <f aca="false">LOOKUP(Sprache,Übersetzungen!$H$9:$L$9,Übersetzungen!$H76:$L76)</f>
        <v>Total</v>
      </c>
      <c r="I57" s="158"/>
      <c r="J57" s="159" t="n">
        <f aca="false">SUM(B46:B55,F46:F55,J46:J56)</f>
        <v>0</v>
      </c>
      <c r="K57" s="160" t="n">
        <f aca="false">SUM(C45:C55,G46:G55,K46:K56)</f>
        <v>0</v>
      </c>
      <c r="L57" s="161"/>
      <c r="M57" s="92"/>
      <c r="N57" s="162" t="n">
        <f aca="false">K57</f>
        <v>0</v>
      </c>
      <c r="O57" s="82" t="s">
        <v>184</v>
      </c>
      <c r="P57" s="130"/>
      <c r="Q57" s="92"/>
      <c r="R57" s="92"/>
      <c r="S57" s="92"/>
      <c r="T57" s="92"/>
      <c r="U57" s="92"/>
      <c r="V57" s="92"/>
      <c r="W57" s="92"/>
      <c r="X57" s="92"/>
      <c r="Y57" s="92"/>
    </row>
    <row r="58" customFormat="false" ht="6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104"/>
      <c r="J58" s="104"/>
      <c r="K58" s="104"/>
      <c r="L58" s="104"/>
      <c r="M58" s="92"/>
      <c r="N58" s="82"/>
      <c r="O58" s="82"/>
      <c r="P58" s="92"/>
      <c r="Q58" s="92"/>
      <c r="R58" s="92"/>
      <c r="S58" s="92"/>
      <c r="T58" s="92"/>
      <c r="U58" s="92"/>
      <c r="V58" s="92"/>
      <c r="W58" s="92"/>
      <c r="X58" s="92"/>
      <c r="Y58" s="92"/>
    </row>
    <row r="59" customFormat="false" ht="12.75" hidden="false" customHeight="false" outlineLevel="0" collapsed="false">
      <c r="A59" s="92"/>
      <c r="B59" s="93" t="str">
        <f aca="false">LOOKUP(Sprache,Übersetzungen!$H$9:$L$9,Übersetzungen!$H70:$L70)</f>
        <v>Ort:</v>
      </c>
      <c r="C59" s="163" t="str">
        <f aca="false">Grunddaten!L9</f>
        <v/>
      </c>
      <c r="D59" s="163"/>
      <c r="E59" s="92"/>
      <c r="F59" s="92"/>
      <c r="G59" s="93" t="str">
        <f aca="false">LOOKUP(Sprache,Übersetzungen!$H$9:$L$9,Übersetzungen!$H71:$L71)</f>
        <v>den</v>
      </c>
      <c r="H59" s="164" t="n">
        <f aca="true">TODAY()</f>
        <v>46231</v>
      </c>
      <c r="I59" s="164"/>
      <c r="J59" s="164"/>
      <c r="K59" s="164"/>
      <c r="L59" s="165"/>
      <c r="M59" s="92"/>
      <c r="N59" s="162" t="n">
        <f aca="false">K57-C45</f>
        <v>0</v>
      </c>
      <c r="O59" s="82" t="s">
        <v>185</v>
      </c>
      <c r="P59" s="92"/>
      <c r="Q59" s="92"/>
      <c r="R59" s="92"/>
      <c r="S59" s="92"/>
      <c r="T59" s="92"/>
      <c r="U59" s="92"/>
      <c r="V59" s="92"/>
      <c r="W59" s="92"/>
      <c r="X59" s="92"/>
      <c r="Y59" s="92"/>
    </row>
    <row r="60" customFormat="false" ht="6" hidden="false" customHeight="true" outlineLevel="0" collapsed="false">
      <c r="A60" s="92"/>
      <c r="B60" s="92"/>
      <c r="C60" s="92"/>
      <c r="D60" s="92"/>
      <c r="E60" s="92"/>
      <c r="F60" s="104"/>
      <c r="G60" s="92"/>
      <c r="H60" s="92"/>
      <c r="I60" s="104"/>
      <c r="J60" s="104"/>
      <c r="K60" s="104"/>
      <c r="L60" s="104"/>
      <c r="M60" s="92"/>
      <c r="N60" s="82"/>
      <c r="O60" s="82"/>
      <c r="P60" s="92"/>
      <c r="Q60" s="92"/>
      <c r="R60" s="92"/>
      <c r="S60" s="92"/>
      <c r="T60" s="92"/>
      <c r="U60" s="92"/>
      <c r="V60" s="92"/>
      <c r="W60" s="92"/>
      <c r="X60" s="92"/>
      <c r="Y60" s="92"/>
    </row>
    <row r="61" customFormat="false" ht="12.75" hidden="false" customHeight="false" outlineLevel="0" collapsed="false">
      <c r="A61" s="92"/>
      <c r="B61" s="93" t="str">
        <f aca="false">LOOKUP(Sprache,Übersetzungen!$H$9:$L$9,Übersetzungen!$H74:$L74)</f>
        <v>Unterschrift des Arbeitgebers</v>
      </c>
      <c r="C61" s="92"/>
      <c r="D61" s="92"/>
      <c r="E61" s="92"/>
      <c r="F61" s="104"/>
      <c r="G61" s="92"/>
      <c r="H61" s="93" t="str">
        <f aca="false">LOOKUP(Sprache,Übersetzungen!$H$9:$L$9,Übersetzungen!$H73:$L73)</f>
        <v>Unterschrift des Arbeiters</v>
      </c>
      <c r="I61" s="104"/>
      <c r="J61" s="104"/>
      <c r="K61" s="104"/>
      <c r="L61" s="104"/>
      <c r="M61" s="92"/>
      <c r="N61" s="82"/>
      <c r="O61" s="82"/>
      <c r="P61" s="92"/>
      <c r="Q61" s="92"/>
      <c r="R61" s="92"/>
      <c r="S61" s="92"/>
      <c r="T61" s="92"/>
      <c r="U61" s="92"/>
      <c r="V61" s="92"/>
      <c r="W61" s="92"/>
      <c r="X61" s="92"/>
      <c r="Y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104"/>
      <c r="G62" s="92"/>
      <c r="H62" s="92"/>
      <c r="I62" s="104"/>
      <c r="J62" s="104"/>
      <c r="K62" s="104"/>
      <c r="L62" s="104"/>
      <c r="M62" s="92"/>
      <c r="N62" s="82"/>
      <c r="O62" s="8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customFormat="false" ht="12.75" hidden="false" customHeight="false" outlineLevel="0" collapsed="false">
      <c r="A63" s="92"/>
      <c r="B63" s="166"/>
      <c r="C63" s="166"/>
      <c r="D63" s="166"/>
      <c r="E63" s="166"/>
      <c r="F63" s="166"/>
      <c r="G63" s="104"/>
      <c r="H63" s="166"/>
      <c r="I63" s="166"/>
      <c r="J63" s="166"/>
      <c r="K63" s="166"/>
      <c r="L63" s="103"/>
      <c r="M63" s="92"/>
      <c r="N63" s="82"/>
      <c r="O63" s="82"/>
      <c r="P63" s="92"/>
      <c r="Q63" s="92"/>
      <c r="R63" s="92"/>
      <c r="S63" s="92"/>
      <c r="T63" s="92"/>
      <c r="U63" s="92"/>
      <c r="V63" s="92"/>
      <c r="W63" s="92"/>
      <c r="X63" s="92"/>
      <c r="Y63" s="92"/>
    </row>
    <row r="64" customFormat="false" ht="6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104"/>
      <c r="J64" s="104"/>
      <c r="K64" s="104"/>
      <c r="L64" s="104"/>
      <c r="M64" s="92"/>
      <c r="N64" s="82"/>
      <c r="O64" s="8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customFormat="false" ht="12.75" hidden="false" customHeight="false" outlineLevel="0" collapsed="false">
      <c r="A65" s="92" t="str">
        <f aca="false">LOOKUP(Sprache,Übersetzungen!$H$9:$L$9,Übersetzungen!$H69:$L69)</f>
        <v>Bemerkungen</v>
      </c>
      <c r="B65" s="92"/>
      <c r="C65" s="92"/>
      <c r="D65" s="92"/>
      <c r="E65" s="92"/>
      <c r="F65" s="92"/>
      <c r="G65" s="92"/>
      <c r="H65" s="92"/>
      <c r="I65" s="104"/>
      <c r="J65" s="104"/>
      <c r="K65" s="104"/>
      <c r="L65" s="104"/>
      <c r="M65" s="92"/>
      <c r="N65" s="82"/>
      <c r="O65" s="8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2.75" hidden="false" customHeight="false" outlineLevel="0" collapsed="false">
      <c r="A66" s="92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92"/>
      <c r="N66" s="82"/>
      <c r="O66" s="8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2.75" hidden="false" customHeight="false" outlineLevel="0" collapsed="false">
      <c r="A67" s="92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92"/>
      <c r="N67" s="82"/>
      <c r="O67" s="8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2.75" hidden="false" customHeight="false" outlineLevel="0" collapsed="false">
      <c r="A68" s="92"/>
      <c r="B68" s="168"/>
      <c r="C68" s="168"/>
      <c r="D68" s="168"/>
      <c r="E68" s="168"/>
      <c r="F68" s="168"/>
      <c r="G68" s="168"/>
      <c r="H68" s="168"/>
      <c r="I68" s="168"/>
      <c r="J68" s="168"/>
      <c r="K68" s="208" t="str">
        <f aca="false">version</f>
        <v>07.03.2017_oe</v>
      </c>
      <c r="L68" s="208"/>
      <c r="M68" s="92"/>
      <c r="N68" s="82"/>
      <c r="O68" s="8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104"/>
      <c r="J69" s="104"/>
      <c r="K69" s="104"/>
      <c r="L69" s="104"/>
      <c r="M69" s="92"/>
      <c r="N69" s="82"/>
      <c r="O69" s="8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104"/>
      <c r="J70" s="104"/>
      <c r="K70" s="104"/>
      <c r="L70" s="104"/>
      <c r="M70" s="92"/>
      <c r="N70" s="82"/>
      <c r="O70" s="82"/>
      <c r="P70" s="92"/>
      <c r="Q70" s="92"/>
      <c r="R70" s="92"/>
      <c r="S70" s="92"/>
      <c r="T70" s="92"/>
      <c r="U70" s="92"/>
      <c r="V70" s="92"/>
      <c r="W70" s="92"/>
      <c r="X70" s="92"/>
      <c r="Y70" s="92"/>
    </row>
    <row r="71" customFormat="false" ht="15.75" hidden="false" customHeight="false" outlineLevel="0" collapsed="false">
      <c r="A71" s="87" t="s">
        <v>186</v>
      </c>
      <c r="B71" s="87"/>
      <c r="C71" s="87"/>
      <c r="D71" s="87"/>
      <c r="E71" s="87"/>
      <c r="F71" s="87"/>
      <c r="G71" s="87"/>
      <c r="H71" s="87"/>
      <c r="I71" s="170"/>
      <c r="J71" s="88"/>
      <c r="K71" s="88"/>
      <c r="L71" s="88" t="s">
        <v>187</v>
      </c>
      <c r="M71" s="170"/>
      <c r="N71" s="171"/>
      <c r="O71" s="171"/>
      <c r="P71" s="170"/>
      <c r="Q71" s="170"/>
      <c r="R71" s="170"/>
      <c r="S71" s="170"/>
      <c r="T71" s="170"/>
      <c r="U71" s="170"/>
      <c r="V71" s="170"/>
      <c r="W71" s="170"/>
      <c r="X71" s="170"/>
      <c r="Y71" s="170"/>
    </row>
    <row r="72" customFormat="false" ht="3.9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82"/>
      <c r="O72" s="82"/>
      <c r="P72" s="92"/>
      <c r="Q72" s="92"/>
      <c r="R72" s="92"/>
      <c r="S72" s="92"/>
      <c r="T72" s="92"/>
      <c r="U72" s="92"/>
      <c r="V72" s="92"/>
      <c r="W72" s="92"/>
      <c r="X72" s="92"/>
      <c r="Y72" s="92"/>
    </row>
    <row r="73" customFormat="false" ht="12.75" hidden="false" customHeight="false" outlineLevel="0" collapsed="false">
      <c r="A73" s="92" t="s">
        <v>100</v>
      </c>
      <c r="B73" s="92"/>
      <c r="C73" s="92"/>
      <c r="D73" s="92"/>
      <c r="E73" s="92"/>
      <c r="F73" s="94" t="str">
        <f aca="false">F8</f>
        <v/>
      </c>
      <c r="G73" s="92"/>
      <c r="H73" s="92"/>
      <c r="I73" s="92"/>
      <c r="J73" s="92"/>
      <c r="K73" s="92"/>
      <c r="L73" s="92"/>
      <c r="M73" s="92"/>
      <c r="N73" s="82"/>
      <c r="O73" s="82"/>
      <c r="P73" s="92"/>
      <c r="Q73" s="92"/>
      <c r="R73" s="92"/>
      <c r="S73" s="92"/>
      <c r="T73" s="92"/>
      <c r="U73" s="92"/>
      <c r="V73" s="92"/>
      <c r="W73" s="92"/>
      <c r="X73" s="92"/>
      <c r="Y73" s="92"/>
    </row>
    <row r="74" customFormat="false" ht="12.75" hidden="false" customHeight="false" outlineLevel="0" collapsed="false">
      <c r="A74" s="92" t="s">
        <v>108</v>
      </c>
      <c r="B74" s="92"/>
      <c r="C74" s="92"/>
      <c r="D74" s="92"/>
      <c r="E74" s="92"/>
      <c r="F74" s="97" t="str">
        <f aca="false">F9</f>
        <v/>
      </c>
      <c r="G74" s="92"/>
      <c r="H74" s="92"/>
      <c r="I74" s="92"/>
      <c r="J74" s="92"/>
      <c r="K74" s="92"/>
      <c r="L74" s="89" t="str">
        <f aca="false">Grunddaten!O19&amp;Jahrgang</f>
        <v>m1960</v>
      </c>
      <c r="M74" s="92"/>
      <c r="N74" s="82"/>
      <c r="O74" s="82"/>
      <c r="P74" s="92"/>
      <c r="Q74" s="92"/>
      <c r="R74" s="92"/>
      <c r="S74" s="92"/>
      <c r="T74" s="92"/>
      <c r="U74" s="92"/>
      <c r="V74" s="92"/>
      <c r="W74" s="92"/>
      <c r="X74" s="92"/>
      <c r="Y74" s="92"/>
    </row>
    <row r="75" customFormat="false" ht="3.9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82"/>
      <c r="O75" s="82"/>
      <c r="P75" s="92"/>
      <c r="Q75" s="92"/>
      <c r="R75" s="92"/>
      <c r="S75" s="92"/>
      <c r="T75" s="92"/>
      <c r="U75" s="92"/>
      <c r="V75" s="92"/>
      <c r="W75" s="92"/>
      <c r="X75" s="92"/>
      <c r="Y75" s="92"/>
    </row>
    <row r="76" customFormat="false" ht="12.75" hidden="false" customHeight="false" outlineLevel="0" collapsed="false">
      <c r="A76" s="92" t="s">
        <v>188</v>
      </c>
      <c r="B76" s="92"/>
      <c r="C76" s="92"/>
      <c r="D76" s="172" t="n">
        <f aca="false">D11</f>
        <v>42736</v>
      </c>
      <c r="E76" s="92"/>
      <c r="F76" s="92" t="s">
        <v>189</v>
      </c>
      <c r="G76" s="92"/>
      <c r="H76" s="173" t="n">
        <f aca="false">H11</f>
        <v>42766</v>
      </c>
      <c r="I76" s="92"/>
      <c r="J76" s="92"/>
      <c r="K76" s="92"/>
      <c r="L76" s="92"/>
      <c r="M76" s="92"/>
      <c r="N76" s="82"/>
      <c r="O76" s="82"/>
      <c r="P76" s="92"/>
      <c r="Q76" s="92"/>
      <c r="R76" s="92"/>
      <c r="S76" s="92"/>
      <c r="T76" s="92"/>
      <c r="U76" s="92"/>
      <c r="V76" s="92"/>
      <c r="W76" s="92"/>
      <c r="X76" s="92"/>
      <c r="Y76" s="92"/>
    </row>
    <row r="77" customFormat="false" ht="12.75" hidden="false" customHeight="false" outlineLevel="0" collapsed="false">
      <c r="A77" s="92" t="s">
        <v>109</v>
      </c>
      <c r="B77" s="92"/>
      <c r="C77" s="92"/>
      <c r="D77" s="172"/>
      <c r="E77" s="92"/>
      <c r="F77" s="174" t="str">
        <f aca="false">F12</f>
        <v/>
      </c>
      <c r="G77" s="92"/>
      <c r="H77" s="209" t="s">
        <v>111</v>
      </c>
      <c r="I77" s="92"/>
      <c r="J77" s="92"/>
      <c r="K77" s="92"/>
      <c r="L77" s="174" t="str">
        <f aca="false">L12</f>
        <v/>
      </c>
      <c r="M77" s="92"/>
      <c r="N77" s="82"/>
      <c r="O77" s="82"/>
      <c r="P77" s="92"/>
      <c r="Q77" s="92"/>
      <c r="R77" s="92"/>
      <c r="S77" s="92"/>
      <c r="T77" s="92"/>
      <c r="U77" s="92"/>
      <c r="V77" s="92"/>
      <c r="W77" s="92"/>
      <c r="X77" s="92"/>
      <c r="Y77" s="92"/>
    </row>
    <row r="78" customFormat="false" ht="3.9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92"/>
      <c r="N78" s="82"/>
      <c r="O78" s="82"/>
      <c r="P78" s="92"/>
      <c r="Q78" s="92"/>
      <c r="R78" s="92"/>
      <c r="S78" s="92"/>
      <c r="T78" s="92"/>
      <c r="U78" s="92"/>
      <c r="V78" s="92"/>
      <c r="W78" s="92"/>
      <c r="X78" s="92"/>
      <c r="Y78" s="92"/>
    </row>
    <row r="79" customFormat="false" ht="3.9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92"/>
      <c r="N79" s="82"/>
      <c r="O79" s="82"/>
      <c r="P79" s="92"/>
      <c r="Q79" s="92"/>
      <c r="R79" s="92"/>
      <c r="S79" s="92"/>
      <c r="T79" s="92"/>
      <c r="U79" s="92"/>
      <c r="V79" s="92"/>
      <c r="W79" s="92"/>
      <c r="X79" s="92"/>
      <c r="Y79" s="92"/>
    </row>
    <row r="80" customFormat="false" ht="12.75" hidden="false" customHeight="false" outlineLevel="0" collapsed="false">
      <c r="A80" s="92"/>
      <c r="B80" s="92" t="s">
        <v>190</v>
      </c>
      <c r="C80" s="92"/>
      <c r="D80" s="92"/>
      <c r="E80" s="92"/>
      <c r="F80" s="92"/>
      <c r="G80" s="92"/>
      <c r="H80" s="92"/>
      <c r="I80" s="104" t="n">
        <f aca="false">L13</f>
        <v>0</v>
      </c>
      <c r="J80" s="104"/>
      <c r="K80" s="104" t="str">
        <f aca="false">IF(L80=0,"",Währung)</f>
        <v/>
      </c>
      <c r="L80" s="104" t="n">
        <f aca="false">LohnStd</f>
        <v>0</v>
      </c>
      <c r="M80" s="92"/>
      <c r="N80" s="82"/>
      <c r="O80" s="82"/>
      <c r="P80" s="92"/>
      <c r="Q80" s="92"/>
      <c r="R80" s="92"/>
      <c r="S80" s="92"/>
      <c r="T80" s="92"/>
      <c r="U80" s="92"/>
      <c r="V80" s="92"/>
      <c r="W80" s="92"/>
      <c r="X80" s="92"/>
      <c r="Y80" s="92"/>
    </row>
    <row r="81" customFormat="false" ht="12.75" hidden="false" customHeight="false" outlineLevel="0" collapsed="false">
      <c r="A81" s="95" t="s">
        <v>169</v>
      </c>
      <c r="B81" s="92" t="s">
        <v>191</v>
      </c>
      <c r="C81" s="92"/>
      <c r="D81" s="92" t="str">
        <f aca="false">LOOKUP(N16,'Einstellung der Werte'!B19:B23,'Einstellung der Werte'!H19:H23)</f>
        <v>Kein</v>
      </c>
      <c r="E81" s="95"/>
      <c r="F81" s="175"/>
      <c r="G81" s="92"/>
      <c r="H81" s="92"/>
      <c r="I81" s="104" t="n">
        <f aca="false">L16</f>
        <v>0</v>
      </c>
      <c r="J81" s="104"/>
      <c r="K81" s="104" t="str">
        <f aca="false">IF(L81=0,"",Währung)</f>
        <v/>
      </c>
      <c r="L81" s="104" t="n">
        <f aca="false">L16</f>
        <v>0</v>
      </c>
      <c r="M81" s="92"/>
      <c r="N81" s="82"/>
      <c r="O81" s="82"/>
      <c r="P81" s="92"/>
      <c r="Q81" s="92"/>
      <c r="R81" s="92"/>
      <c r="S81" s="92"/>
      <c r="T81" s="92"/>
      <c r="U81" s="92"/>
      <c r="V81" s="92"/>
      <c r="W81" s="92"/>
      <c r="X81" s="92"/>
      <c r="Y81" s="92"/>
    </row>
    <row r="82" customFormat="false" ht="12.75" hidden="false" customHeight="false" outlineLevel="0" collapsed="false">
      <c r="A82" s="95" t="s">
        <v>169</v>
      </c>
      <c r="B82" s="92" t="s">
        <v>192</v>
      </c>
      <c r="C82" s="92"/>
      <c r="D82" s="92"/>
      <c r="E82" s="95"/>
      <c r="F82" s="175"/>
      <c r="G82" s="92"/>
      <c r="H82" s="92"/>
      <c r="I82" s="104"/>
      <c r="J82" s="104"/>
      <c r="K82" s="104" t="str">
        <f aca="false">IF(L82=0,"",Währung)</f>
        <v/>
      </c>
      <c r="L82" s="104" t="n">
        <f aca="false">L17</f>
        <v>0</v>
      </c>
      <c r="M82" s="92"/>
      <c r="N82" s="82"/>
      <c r="O82" s="82"/>
      <c r="P82" s="92"/>
      <c r="Q82" s="92"/>
      <c r="R82" s="92"/>
      <c r="S82" s="92"/>
      <c r="T82" s="92"/>
      <c r="U82" s="92"/>
      <c r="V82" s="92"/>
      <c r="W82" s="92"/>
      <c r="X82" s="92"/>
      <c r="Y82" s="92"/>
    </row>
    <row r="83" customFormat="false" ht="12.75" hidden="false" customHeight="false" outlineLevel="0" collapsed="false">
      <c r="A83" s="95" t="s">
        <v>169</v>
      </c>
      <c r="B83" s="92" t="s">
        <v>193</v>
      </c>
      <c r="C83" s="92"/>
      <c r="D83" s="92"/>
      <c r="E83" s="95"/>
      <c r="F83" s="175"/>
      <c r="G83" s="92"/>
      <c r="H83" s="92"/>
      <c r="I83" s="104"/>
      <c r="J83" s="104"/>
      <c r="K83" s="104" t="str">
        <f aca="false">IF(L83=0,"",Währung)</f>
        <v/>
      </c>
      <c r="L83" s="104" t="n">
        <f aca="false">L18</f>
        <v>0</v>
      </c>
      <c r="M83" s="92"/>
      <c r="N83" s="82"/>
      <c r="O83" s="82"/>
      <c r="P83" s="92"/>
      <c r="Q83" s="92"/>
      <c r="R83" s="92"/>
      <c r="S83" s="92"/>
      <c r="T83" s="92"/>
      <c r="U83" s="92"/>
      <c r="V83" s="92"/>
      <c r="W83" s="92"/>
      <c r="X83" s="92"/>
      <c r="Y83" s="92"/>
    </row>
    <row r="84" customFormat="false" ht="12.75" hidden="false" customHeight="false" outlineLevel="0" collapsed="false">
      <c r="A84" s="95" t="s">
        <v>169</v>
      </c>
      <c r="B84" s="92" t="s">
        <v>194</v>
      </c>
      <c r="C84" s="92"/>
      <c r="D84" s="92"/>
      <c r="E84" s="95"/>
      <c r="F84" s="175"/>
      <c r="G84" s="92"/>
      <c r="H84" s="92"/>
      <c r="I84" s="104" t="n">
        <f aca="false">L17</f>
        <v>0</v>
      </c>
      <c r="J84" s="104"/>
      <c r="K84" s="104" t="str">
        <f aca="false">IF(L84=0,"",Währung)</f>
        <v/>
      </c>
      <c r="L84" s="104" t="n">
        <f aca="false">L19</f>
        <v>0</v>
      </c>
      <c r="M84" s="92"/>
      <c r="N84" s="82"/>
      <c r="O84" s="82"/>
      <c r="P84" s="92"/>
      <c r="Q84" s="92"/>
      <c r="R84" s="92"/>
      <c r="S84" s="92"/>
      <c r="T84" s="92"/>
      <c r="U84" s="92"/>
      <c r="V84" s="92"/>
      <c r="W84" s="92"/>
      <c r="X84" s="92"/>
      <c r="Y84" s="92"/>
    </row>
    <row r="85" customFormat="false" ht="13.5" hidden="false" customHeight="false" outlineLevel="0" collapsed="false">
      <c r="A85" s="92"/>
      <c r="B85" s="113" t="s">
        <v>195</v>
      </c>
      <c r="C85" s="113"/>
      <c r="D85" s="113"/>
      <c r="E85" s="113"/>
      <c r="F85" s="113"/>
      <c r="G85" s="113"/>
      <c r="H85" s="176" t="s">
        <v>196</v>
      </c>
      <c r="I85" s="176"/>
      <c r="J85" s="176"/>
      <c r="K85" s="115" t="str">
        <f aca="false">IF(L85=0,"",Währung)</f>
        <v/>
      </c>
      <c r="L85" s="176" t="n">
        <f aca="false">SUM(L80:L84)</f>
        <v>0</v>
      </c>
      <c r="M85" s="92"/>
      <c r="N85" s="82"/>
      <c r="O85" s="82"/>
      <c r="P85" s="92"/>
      <c r="Q85" s="92"/>
      <c r="R85" s="92"/>
      <c r="S85" s="92"/>
      <c r="T85" s="92"/>
      <c r="U85" s="92"/>
      <c r="V85" s="92"/>
      <c r="W85" s="92"/>
      <c r="X85" s="92"/>
      <c r="Y85" s="92"/>
    </row>
    <row r="86" customFormat="false" ht="6" hidden="false" customHeight="true" outlineLevel="0" collapsed="false">
      <c r="A86" s="92"/>
      <c r="B86" s="92"/>
      <c r="C86" s="92"/>
      <c r="D86" s="92"/>
      <c r="E86" s="92"/>
      <c r="F86" s="104"/>
      <c r="G86" s="92"/>
      <c r="H86" s="92"/>
      <c r="I86" s="104"/>
      <c r="J86" s="104"/>
      <c r="K86" s="104"/>
      <c r="L86" s="104"/>
      <c r="M86" s="92"/>
      <c r="N86" s="82"/>
      <c r="O86" s="82"/>
      <c r="P86" s="92"/>
      <c r="Q86" s="92"/>
      <c r="R86" s="92"/>
      <c r="S86" s="92"/>
      <c r="T86" s="92"/>
      <c r="U86" s="92"/>
      <c r="V86" s="92"/>
      <c r="W86" s="92"/>
      <c r="X86" s="92"/>
      <c r="Y86" s="92"/>
    </row>
    <row r="87" customFormat="false" ht="12.75" hidden="false" customHeight="false" outlineLevel="0" collapsed="false">
      <c r="A87" s="95" t="s">
        <v>8</v>
      </c>
      <c r="B87" s="92" t="s">
        <v>197</v>
      </c>
      <c r="C87" s="92"/>
      <c r="D87" s="92"/>
      <c r="E87" s="92"/>
      <c r="F87" s="92"/>
      <c r="G87" s="92"/>
      <c r="H87" s="104" t="s">
        <v>198</v>
      </c>
      <c r="I87" s="92"/>
      <c r="J87" s="104"/>
      <c r="K87" s="104" t="str">
        <f aca="false">IF(L87=0,"",Währung)</f>
        <v/>
      </c>
      <c r="L87" s="104" t="n">
        <f aca="false">L22+L23</f>
        <v>0</v>
      </c>
      <c r="M87" s="92"/>
      <c r="N87" s="82"/>
      <c r="O87" s="126"/>
      <c r="P87" s="92"/>
      <c r="Q87" s="92"/>
      <c r="R87" s="92"/>
      <c r="S87" s="92"/>
      <c r="T87" s="92"/>
      <c r="U87" s="92"/>
      <c r="V87" s="92"/>
      <c r="W87" s="92"/>
      <c r="X87" s="92"/>
      <c r="Y87" s="92"/>
    </row>
    <row r="88" customFormat="false" ht="12.75" hidden="false" customHeight="false" outlineLevel="0" collapsed="false">
      <c r="A88" s="95" t="s">
        <v>8</v>
      </c>
      <c r="B88" s="92" t="s">
        <v>130</v>
      </c>
      <c r="C88" s="92"/>
      <c r="D88" s="92"/>
      <c r="E88" s="92"/>
      <c r="F88" s="92"/>
      <c r="G88" s="92"/>
      <c r="H88" s="104" t="s">
        <v>199</v>
      </c>
      <c r="I88" s="92"/>
      <c r="J88" s="104"/>
      <c r="K88" s="104" t="str">
        <f aca="false">IF(L88=0,"",Währung)</f>
        <v/>
      </c>
      <c r="L88" s="104" t="n">
        <f aca="false">L25</f>
        <v>0</v>
      </c>
      <c r="M88" s="92"/>
      <c r="N88" s="82"/>
      <c r="O88" s="128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customFormat="false" ht="12.75" hidden="false" customHeight="false" outlineLevel="0" collapsed="false">
      <c r="A89" s="95" t="s">
        <v>8</v>
      </c>
      <c r="B89" s="92" t="s">
        <v>200</v>
      </c>
      <c r="C89" s="92"/>
      <c r="D89" s="92"/>
      <c r="E89" s="92"/>
      <c r="F89" s="92"/>
      <c r="G89" s="92"/>
      <c r="H89" s="104" t="s">
        <v>201</v>
      </c>
      <c r="I89" s="92"/>
      <c r="J89" s="104"/>
      <c r="K89" s="104" t="str">
        <f aca="false">IF(L89=0,"",Währung)</f>
        <v/>
      </c>
      <c r="L89" s="104" t="n">
        <f aca="false">ROUND(H113*$L$20/5,2)*5</f>
        <v>0</v>
      </c>
      <c r="M89" s="92"/>
      <c r="N89" s="82"/>
      <c r="O89" s="126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customFormat="false" ht="6" hidden="false" customHeight="true" outlineLevel="0" collapsed="false">
      <c r="A90" s="92"/>
      <c r="B90" s="92"/>
      <c r="C90" s="92"/>
      <c r="D90" s="92"/>
      <c r="E90" s="123"/>
      <c r="F90" s="104"/>
      <c r="G90" s="92"/>
      <c r="H90" s="123"/>
      <c r="I90" s="104"/>
      <c r="J90" s="104"/>
      <c r="K90" s="104"/>
      <c r="L90" s="104"/>
      <c r="M90" s="92"/>
      <c r="N90" s="82"/>
      <c r="O90" s="8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customFormat="false" ht="13.5" hidden="false" customHeight="false" outlineLevel="0" collapsed="false">
      <c r="A91" s="92"/>
      <c r="B91" s="113" t="s">
        <v>202</v>
      </c>
      <c r="C91" s="113"/>
      <c r="D91" s="113"/>
      <c r="E91" s="113"/>
      <c r="F91" s="176"/>
      <c r="G91" s="113"/>
      <c r="H91" s="113"/>
      <c r="I91" s="176" t="n">
        <f aca="false">SUM(I87:I90)</f>
        <v>0</v>
      </c>
      <c r="J91" s="176"/>
      <c r="K91" s="115" t="str">
        <f aca="false">IF(L91=0,"",Währung)</f>
        <v/>
      </c>
      <c r="L91" s="176" t="n">
        <f aca="false">L85-SUM(L87:L89)</f>
        <v>0</v>
      </c>
      <c r="M91" s="92"/>
      <c r="N91" s="82"/>
      <c r="O91" s="82"/>
      <c r="P91" s="92"/>
      <c r="Q91" s="92"/>
      <c r="R91" s="92"/>
      <c r="S91" s="92"/>
      <c r="T91" s="92"/>
      <c r="U91" s="92"/>
      <c r="V91" s="92"/>
      <c r="W91" s="92"/>
      <c r="X91" s="92"/>
      <c r="Y91" s="92"/>
    </row>
    <row r="92" customFormat="false" ht="6" hidden="false" customHeight="true" outlineLevel="0" collapsed="false">
      <c r="A92" s="92"/>
      <c r="B92" s="92"/>
      <c r="C92" s="92"/>
      <c r="D92" s="92"/>
      <c r="E92" s="92"/>
      <c r="F92" s="104"/>
      <c r="G92" s="92"/>
      <c r="H92" s="92"/>
      <c r="I92" s="104"/>
      <c r="J92" s="104"/>
      <c r="K92" s="104"/>
      <c r="L92" s="104"/>
      <c r="M92" s="92"/>
      <c r="N92" s="82"/>
      <c r="O92" s="82"/>
      <c r="P92" s="92"/>
      <c r="Q92" s="92"/>
      <c r="R92" s="92"/>
      <c r="S92" s="92"/>
      <c r="T92" s="92"/>
      <c r="U92" s="92"/>
      <c r="V92" s="92"/>
      <c r="W92" s="92"/>
      <c r="X92" s="92"/>
      <c r="Y92" s="92"/>
    </row>
    <row r="93" customFormat="false" ht="12.75" hidden="false" customHeight="false" outlineLevel="0" collapsed="false">
      <c r="A93" s="95" t="s">
        <v>8</v>
      </c>
      <c r="B93" s="92" t="s">
        <v>128</v>
      </c>
      <c r="C93" s="92"/>
      <c r="D93" s="92"/>
      <c r="E93" s="92"/>
      <c r="F93" s="92"/>
      <c r="G93" s="92"/>
      <c r="H93" s="104" t="s">
        <v>203</v>
      </c>
      <c r="I93" s="92"/>
      <c r="J93" s="104"/>
      <c r="K93" s="104" t="str">
        <f aca="false">IF(L93=0,"",Währung)</f>
        <v/>
      </c>
      <c r="L93" s="104" t="n">
        <f aca="false">ROUND((H114/2)*$L$20/5,2)*5</f>
        <v>0</v>
      </c>
      <c r="M93" s="92"/>
      <c r="N93" s="82"/>
      <c r="O93" s="126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customFormat="false" ht="12.75" hidden="false" customHeight="false" outlineLevel="0" collapsed="false">
      <c r="A94" s="95" t="s">
        <v>8</v>
      </c>
      <c r="B94" s="92" t="str">
        <f aca="false">IF(N116=TRUE(),"Krankenpflege"&amp;" ("&amp;Daten_PK_KK!O37&amp;")","Krankenpflege")</f>
        <v>Krankenpflege</v>
      </c>
      <c r="C94" s="92"/>
      <c r="D94" s="92"/>
      <c r="E94" s="92"/>
      <c r="F94" s="92"/>
      <c r="G94" s="92"/>
      <c r="H94" s="104" t="s">
        <v>204</v>
      </c>
      <c r="I94" s="92"/>
      <c r="J94" s="175"/>
      <c r="K94" s="104" t="str">
        <f aca="false">IF(L94=0,"",Währung)</f>
        <v/>
      </c>
      <c r="L94" s="104" t="n">
        <f aca="false">L30</f>
        <v>0</v>
      </c>
      <c r="M94" s="92"/>
      <c r="N94" s="82"/>
      <c r="O94" s="8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customFormat="false" ht="12.75" hidden="false" customHeight="false" outlineLevel="0" collapsed="false">
      <c r="A95" s="95" t="s">
        <v>8</v>
      </c>
      <c r="B95" s="92" t="s">
        <v>132</v>
      </c>
      <c r="C95" s="92"/>
      <c r="D95" s="92"/>
      <c r="E95" s="92"/>
      <c r="F95" s="92"/>
      <c r="G95" s="92"/>
      <c r="H95" s="104" t="s">
        <v>205</v>
      </c>
      <c r="I95" s="92"/>
      <c r="J95" s="175"/>
      <c r="K95" s="104" t="str">
        <f aca="false">IF(L95=0,"",Währung)</f>
        <v/>
      </c>
      <c r="L95" s="104" t="n">
        <f aca="false">L31</f>
        <v>0</v>
      </c>
      <c r="M95" s="92"/>
      <c r="N95" s="82"/>
      <c r="O95" s="8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customFormat="false" ht="12.75" hidden="false" customHeight="false" outlineLevel="0" collapsed="false">
      <c r="A96" s="95" t="s">
        <v>8</v>
      </c>
      <c r="B96" s="92" t="s">
        <v>191</v>
      </c>
      <c r="C96" s="92"/>
      <c r="D96" s="92"/>
      <c r="E96" s="92"/>
      <c r="F96" s="92"/>
      <c r="G96" s="92"/>
      <c r="H96" s="104" t="s">
        <v>206</v>
      </c>
      <c r="I96" s="92"/>
      <c r="J96" s="175"/>
      <c r="K96" s="104" t="str">
        <f aca="false">IF(L96=0,"",Währung)</f>
        <v/>
      </c>
      <c r="L96" s="104" t="n">
        <f aca="false">I81</f>
        <v>0</v>
      </c>
      <c r="M96" s="92"/>
      <c r="N96" s="82"/>
      <c r="O96" s="8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.75" hidden="false" customHeight="false" outlineLevel="0" collapsed="false">
      <c r="A97" s="95" t="s">
        <v>8</v>
      </c>
      <c r="B97" s="92" t="s">
        <v>207</v>
      </c>
      <c r="C97" s="92"/>
      <c r="D97" s="92"/>
      <c r="E97" s="92"/>
      <c r="F97" s="92"/>
      <c r="G97" s="92"/>
      <c r="H97" s="104" t="s">
        <v>208</v>
      </c>
      <c r="I97" s="92"/>
      <c r="J97" s="175"/>
      <c r="K97" s="104" t="str">
        <f aca="false">IF(L97=0,"",Währung)</f>
        <v/>
      </c>
      <c r="L97" s="104" t="n">
        <f aca="false">L33</f>
        <v>0</v>
      </c>
      <c r="M97" s="92"/>
      <c r="N97" s="82"/>
      <c r="O97" s="8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customFormat="false" ht="12.75" hidden="false" customHeight="false" outlineLevel="0" collapsed="false">
      <c r="A98" s="95" t="s">
        <v>8</v>
      </c>
      <c r="B98" s="92" t="s">
        <v>209</v>
      </c>
      <c r="C98" s="92"/>
      <c r="D98" s="92"/>
      <c r="E98" s="92"/>
      <c r="F98" s="92"/>
      <c r="G98" s="92"/>
      <c r="H98" s="104" t="s">
        <v>210</v>
      </c>
      <c r="I98" s="92"/>
      <c r="J98" s="175"/>
      <c r="K98" s="104" t="str">
        <f aca="false">IF(L98=0,"",Währung)</f>
        <v/>
      </c>
      <c r="L98" s="104" t="n">
        <f aca="false">L34</f>
        <v>0</v>
      </c>
      <c r="M98" s="92"/>
      <c r="N98" s="82"/>
      <c r="O98" s="82"/>
      <c r="P98" s="92"/>
      <c r="Q98" s="92"/>
      <c r="R98" s="92"/>
      <c r="S98" s="92"/>
      <c r="T98" s="92"/>
      <c r="U98" s="92"/>
      <c r="V98" s="92"/>
      <c r="W98" s="92"/>
      <c r="X98" s="92"/>
      <c r="Y98" s="92"/>
    </row>
    <row r="99" customFormat="false" ht="6" hidden="false" customHeight="true" outlineLevel="0" collapsed="false">
      <c r="A99" s="92"/>
      <c r="B99" s="127"/>
      <c r="C99" s="92"/>
      <c r="D99" s="92"/>
      <c r="E99" s="92"/>
      <c r="F99" s="104"/>
      <c r="G99" s="92"/>
      <c r="H99" s="92"/>
      <c r="I99" s="131"/>
      <c r="J99" s="131"/>
      <c r="K99" s="104"/>
      <c r="L99" s="131"/>
      <c r="M99" s="92"/>
      <c r="N99" s="82"/>
      <c r="O99" s="82"/>
      <c r="P99" s="92"/>
      <c r="Q99" s="92"/>
      <c r="R99" s="92"/>
      <c r="S99" s="92"/>
      <c r="T99" s="92"/>
      <c r="U99" s="92"/>
      <c r="V99" s="92"/>
      <c r="W99" s="92"/>
      <c r="X99" s="92"/>
      <c r="Y99" s="92"/>
    </row>
    <row r="100" customFormat="false" ht="12.75" hidden="false" customHeight="false" outlineLevel="0" collapsed="false">
      <c r="A100" s="95" t="s">
        <v>169</v>
      </c>
      <c r="B100" s="92" t="s">
        <v>211</v>
      </c>
      <c r="C100" s="92"/>
      <c r="D100" s="92"/>
      <c r="E100" s="92"/>
      <c r="F100" s="92"/>
      <c r="G100" s="92"/>
      <c r="H100" s="104" t="s">
        <v>212</v>
      </c>
      <c r="I100" s="92"/>
      <c r="J100" s="104"/>
      <c r="K100" s="104" t="str">
        <f aca="false">IF(L100=0,"",Währung)</f>
        <v/>
      </c>
      <c r="L100" s="104" t="n">
        <f aca="false">L36</f>
        <v>0</v>
      </c>
      <c r="M100" s="92"/>
      <c r="N100" s="82"/>
      <c r="O100" s="82"/>
      <c r="P100" s="92"/>
      <c r="Q100" s="92"/>
      <c r="R100" s="92"/>
      <c r="S100" s="92"/>
      <c r="T100" s="92"/>
      <c r="U100" s="92"/>
      <c r="V100" s="92"/>
      <c r="W100" s="92"/>
      <c r="X100" s="92"/>
      <c r="Y100" s="92"/>
    </row>
    <row r="101" customFormat="false" ht="12.75" hidden="false" customHeight="false" outlineLevel="0" collapsed="false">
      <c r="A101" s="95" t="s">
        <v>169</v>
      </c>
      <c r="B101" s="92" t="s">
        <v>213</v>
      </c>
      <c r="C101" s="92"/>
      <c r="D101" s="92"/>
      <c r="E101" s="92"/>
      <c r="F101" s="92"/>
      <c r="G101" s="92"/>
      <c r="H101" s="104" t="s">
        <v>214</v>
      </c>
      <c r="I101" s="92"/>
      <c r="J101" s="104"/>
      <c r="K101" s="104" t="str">
        <f aca="false">IF(L101=0,"",Währung)</f>
        <v/>
      </c>
      <c r="L101" s="104" t="n">
        <f aca="false">L37</f>
        <v>0</v>
      </c>
      <c r="M101" s="92"/>
      <c r="N101" s="82"/>
      <c r="O101" s="82"/>
      <c r="P101" s="92"/>
      <c r="Q101" s="92"/>
      <c r="R101" s="92"/>
      <c r="S101" s="92"/>
      <c r="T101" s="92"/>
      <c r="U101" s="92"/>
      <c r="V101" s="92"/>
      <c r="W101" s="92"/>
      <c r="X101" s="92"/>
      <c r="Y101" s="92"/>
    </row>
    <row r="102" customFormat="false" ht="12.75" hidden="false" customHeight="false" outlineLevel="0" collapsed="false">
      <c r="A102" s="95" t="s">
        <v>169</v>
      </c>
      <c r="B102" s="94" t="s">
        <v>215</v>
      </c>
      <c r="C102" s="92"/>
      <c r="D102" s="92"/>
      <c r="E102" s="92"/>
      <c r="F102" s="92"/>
      <c r="G102" s="92"/>
      <c r="H102" s="104" t="s">
        <v>216</v>
      </c>
      <c r="I102" s="92"/>
      <c r="J102" s="104"/>
      <c r="K102" s="104" t="str">
        <f aca="false">IF(L102=0,"",Währung)</f>
        <v/>
      </c>
      <c r="L102" s="104" t="n">
        <f aca="false">L38</f>
        <v>0</v>
      </c>
      <c r="M102" s="92"/>
      <c r="N102" s="82"/>
      <c r="O102" s="82"/>
      <c r="P102" s="92"/>
      <c r="Q102" s="92"/>
      <c r="R102" s="92"/>
      <c r="S102" s="92"/>
      <c r="T102" s="92"/>
      <c r="U102" s="92"/>
      <c r="V102" s="92"/>
      <c r="W102" s="92"/>
      <c r="X102" s="92"/>
      <c r="Y102" s="92"/>
    </row>
    <row r="103" customFormat="false" ht="6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82"/>
      <c r="O103" s="82"/>
      <c r="P103" s="92"/>
      <c r="Q103" s="92"/>
      <c r="R103" s="92"/>
      <c r="S103" s="92"/>
      <c r="T103" s="92"/>
      <c r="U103" s="92"/>
      <c r="V103" s="92"/>
      <c r="W103" s="92"/>
      <c r="X103" s="92"/>
      <c r="Y103" s="92"/>
    </row>
    <row r="104" customFormat="false" ht="13.5" hidden="false" customHeight="false" outlineLevel="0" collapsed="false">
      <c r="A104" s="92"/>
      <c r="B104" s="132" t="str">
        <f aca="false">IF(N40=1,Übersetzungen!$H59,IF(N40=2,Übersetzungen!$H60,IF(N40=3,Übersetzungen!$H61,Übersetzungen!$H62)))</f>
        <v>Barlohn, Auszahlung</v>
      </c>
      <c r="C104" s="132"/>
      <c r="D104" s="132"/>
      <c r="E104" s="132"/>
      <c r="F104" s="117"/>
      <c r="G104" s="132"/>
      <c r="H104" s="132"/>
      <c r="I104" s="117"/>
      <c r="J104" s="117"/>
      <c r="K104" s="117" t="str">
        <f aca="false">IF(L104=0,"",Währung)</f>
        <v/>
      </c>
      <c r="L104" s="117" t="n">
        <f aca="false">L91-SUM(L93:L98)+SUM(L100:L102)</f>
        <v>0</v>
      </c>
      <c r="M104" s="92"/>
      <c r="N104" s="82"/>
      <c r="O104" s="82"/>
      <c r="P104" s="92"/>
      <c r="Q104" s="92"/>
      <c r="R104" s="92"/>
      <c r="S104" s="92"/>
      <c r="T104" s="92"/>
      <c r="U104" s="92"/>
      <c r="V104" s="92"/>
      <c r="W104" s="92"/>
      <c r="X104" s="92"/>
      <c r="Y104" s="92"/>
    </row>
    <row r="105" customFormat="false" ht="13.5" hidden="false" customHeight="false" outlineLevel="0" collapsed="false">
      <c r="A105" s="95"/>
      <c r="B105" s="92"/>
      <c r="C105" s="92"/>
      <c r="D105" s="92"/>
      <c r="E105" s="92"/>
      <c r="F105" s="104"/>
      <c r="G105" s="92"/>
      <c r="H105" s="92"/>
      <c r="I105" s="104"/>
      <c r="J105" s="104"/>
      <c r="K105" s="104"/>
      <c r="L105" s="104"/>
      <c r="M105" s="92"/>
      <c r="N105" s="82"/>
      <c r="O105" s="82"/>
      <c r="P105" s="92"/>
      <c r="Q105" s="92"/>
      <c r="R105" s="92"/>
      <c r="S105" s="92"/>
      <c r="T105" s="92"/>
      <c r="U105" s="92"/>
      <c r="V105" s="92"/>
      <c r="W105" s="92"/>
      <c r="X105" s="92"/>
      <c r="Y105" s="92"/>
    </row>
    <row r="106" customFormat="false" ht="13.5" hidden="false" customHeight="false" outlineLevel="0" collapsed="false">
      <c r="A106" s="177"/>
      <c r="B106" s="102"/>
      <c r="C106" s="102"/>
      <c r="D106" s="102"/>
      <c r="E106" s="102"/>
      <c r="F106" s="134"/>
      <c r="G106" s="102"/>
      <c r="H106" s="102"/>
      <c r="I106" s="134"/>
      <c r="J106" s="134"/>
      <c r="K106" s="134"/>
      <c r="L106" s="134"/>
      <c r="M106" s="92"/>
      <c r="N106" s="81"/>
      <c r="O106" s="81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customFormat="false" ht="12.75" hidden="false" customHeight="false" outlineLevel="0" collapsed="false">
      <c r="A107" s="92"/>
      <c r="B107" s="136" t="s">
        <v>217</v>
      </c>
      <c r="C107" s="136"/>
      <c r="D107" s="136"/>
      <c r="E107" s="136"/>
      <c r="F107" s="178"/>
      <c r="G107" s="136"/>
      <c r="H107" s="136"/>
      <c r="I107" s="178"/>
      <c r="J107" s="178"/>
      <c r="K107" s="178"/>
      <c r="L107" s="178"/>
      <c r="M107" s="92"/>
      <c r="N107" s="81"/>
      <c r="O107" s="81"/>
      <c r="P107" s="92"/>
      <c r="Q107" s="92"/>
      <c r="R107" s="92"/>
      <c r="S107" s="92"/>
      <c r="T107" s="92"/>
      <c r="U107" s="92"/>
      <c r="V107" s="92"/>
      <c r="W107" s="92"/>
      <c r="X107" s="92"/>
      <c r="Y107" s="92"/>
    </row>
    <row r="108" customFormat="false" ht="12.75" hidden="false" customHeight="false" outlineLevel="0" collapsed="false">
      <c r="A108" s="92"/>
      <c r="B108" s="92" t="s">
        <v>122</v>
      </c>
      <c r="C108" s="92"/>
      <c r="D108" s="92"/>
      <c r="E108" s="92"/>
      <c r="F108" s="92"/>
      <c r="G108" s="92"/>
      <c r="H108" s="123" t="n">
        <f aca="false">IF(Grunddaten!L26=TRUE(),IF(OR(O22=1,O22=2),SatzAHV,0),0)</f>
        <v>0.1025</v>
      </c>
      <c r="I108" s="92"/>
      <c r="J108" s="104"/>
      <c r="K108" s="104" t="str">
        <f aca="false">IF(L108=0,"",Währung)</f>
        <v/>
      </c>
      <c r="L108" s="104" t="n">
        <f aca="false">ROUND(H108*(IF(N22=2,IF(L20-'Einstellung der Werte'!G27&lt;0,0,L20-'Einstellung der Werte'!G27),L20))/5,2)*5</f>
        <v>0</v>
      </c>
      <c r="M108" s="92"/>
      <c r="N108" s="81"/>
      <c r="O108" s="81"/>
      <c r="P108" s="92"/>
      <c r="Q108" s="92"/>
      <c r="R108" s="92"/>
      <c r="S108" s="92"/>
      <c r="T108" s="92"/>
      <c r="U108" s="92"/>
      <c r="V108" s="92"/>
      <c r="W108" s="92"/>
      <c r="X108" s="92"/>
      <c r="Y108" s="92"/>
    </row>
    <row r="109" customFormat="false" ht="12.75" hidden="false" customHeight="false" outlineLevel="0" collapsed="false">
      <c r="A109" s="92"/>
      <c r="B109" s="92" t="s">
        <v>123</v>
      </c>
      <c r="C109" s="92"/>
      <c r="D109" s="92"/>
      <c r="E109" s="92"/>
      <c r="F109" s="92"/>
      <c r="G109" s="92"/>
      <c r="H109" s="123" t="n">
        <f aca="false">IF(Grunddaten!L27=TRUE(),IF(O23=1,SatzALV,0),0)</f>
        <v>0.022</v>
      </c>
      <c r="I109" s="92"/>
      <c r="J109" s="104"/>
      <c r="K109" s="104" t="str">
        <f aca="false">IF(L109=0,"",Währung)</f>
        <v/>
      </c>
      <c r="L109" s="104" t="n">
        <f aca="false">ROUND(IF(O23=0,0,IF(L20/J5*360&lt;'Einstellung der Werte'!J7,H109*L20,'Einstellung der Werte'!J7/360*J5*H109))/5,2)*5</f>
        <v>0</v>
      </c>
      <c r="M109" s="92"/>
      <c r="N109" s="81"/>
      <c r="O109" s="81"/>
      <c r="P109" s="92"/>
      <c r="Q109" s="92"/>
      <c r="R109" s="92"/>
      <c r="S109" s="92"/>
      <c r="T109" s="92"/>
      <c r="U109" s="92"/>
      <c r="V109" s="92"/>
      <c r="W109" s="92"/>
      <c r="X109" s="92"/>
      <c r="Y109" s="92"/>
    </row>
    <row r="110" customFormat="false" ht="12.75" hidden="false" customHeight="false" outlineLevel="0" collapsed="false">
      <c r="A110" s="92"/>
      <c r="B110" s="92" t="s">
        <v>124</v>
      </c>
      <c r="C110" s="92"/>
      <c r="D110" s="92"/>
      <c r="E110" s="92"/>
      <c r="F110" s="92"/>
      <c r="G110" s="92"/>
      <c r="H110" s="123" t="n">
        <f aca="false">IF(N9=3,0,IF(Grunddaten!L28=TRUE(),IF(O110=0,0,SatzFLG)))</f>
        <v>0.02</v>
      </c>
      <c r="I110" s="92"/>
      <c r="J110" s="104"/>
      <c r="K110" s="104" t="str">
        <f aca="false">IF(L110=0,"",Währung)</f>
        <v/>
      </c>
      <c r="L110" s="104" t="n">
        <f aca="false">ROUND(H110*(IF(O110=2,IF(L20-'Einstellung der Werte'!G27&lt;0,0,L20-'Einstellung der Werte'!G27),L20))/5,2)*5</f>
        <v>0</v>
      </c>
      <c r="M110" s="92"/>
      <c r="N110" s="122" t="n">
        <f aca="false">Grunddaten!O28</f>
        <v>1</v>
      </c>
      <c r="O110" s="118" t="n">
        <f aca="false">IF(OR(N110="0a",N110="0b",N110="0c"),0,IF(N110=1,1,IF(AND(N110="2a",MonthStd&lt;O21),1,IF(N9=3,1,2))))</f>
        <v>1</v>
      </c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customFormat="false" ht="12.75" hidden="false" customHeight="false" outlineLevel="0" collapsed="false">
      <c r="A111" s="92"/>
      <c r="B111" s="92" t="s">
        <v>218</v>
      </c>
      <c r="C111" s="92"/>
      <c r="D111" s="92"/>
      <c r="E111" s="92"/>
      <c r="F111" s="92"/>
      <c r="G111" s="92"/>
      <c r="H111" s="123" t="n">
        <f aca="false">SatzVK</f>
        <v>0.03</v>
      </c>
      <c r="I111" s="92"/>
      <c r="J111" s="104"/>
      <c r="K111" s="104" t="str">
        <f aca="false">IF(L111=0,"",Währung)</f>
        <v/>
      </c>
      <c r="L111" s="104" t="n">
        <f aca="false">ROUND((L110+L108)*H111/5,2)*5</f>
        <v>0</v>
      </c>
      <c r="M111" s="92"/>
      <c r="N111" s="81"/>
      <c r="O111" s="81"/>
      <c r="P111" s="92" t="s">
        <v>219</v>
      </c>
      <c r="Q111" s="92"/>
      <c r="R111" s="92"/>
      <c r="S111" s="92"/>
      <c r="T111" s="92"/>
      <c r="U111" s="92"/>
      <c r="V111" s="92"/>
      <c r="W111" s="92"/>
      <c r="X111" s="92"/>
      <c r="Y111" s="92"/>
    </row>
    <row r="112" customFormat="false" ht="12.75" hidden="false" customHeight="false" outlineLevel="0" collapsed="false">
      <c r="A112" s="92"/>
      <c r="B112" s="92" t="s">
        <v>126</v>
      </c>
      <c r="C112" s="92"/>
      <c r="D112" s="92"/>
      <c r="E112" s="92"/>
      <c r="F112" s="92"/>
      <c r="G112" s="92"/>
      <c r="H112" s="121" t="n">
        <f aca="false">IF(Grunddaten!L29=TRUE(),SatzBU,0)</f>
        <v>0.03276</v>
      </c>
      <c r="I112" s="92"/>
      <c r="J112" s="104"/>
      <c r="K112" s="104" t="str">
        <f aca="false">IF(L112=0,"",Währung)</f>
        <v/>
      </c>
      <c r="L112" s="104" t="n">
        <f aca="false">ROUND(H112*$L$20/5,2)*5</f>
        <v>0</v>
      </c>
      <c r="M112" s="92"/>
      <c r="N112" s="81"/>
      <c r="O112" s="81"/>
      <c r="P112" s="92"/>
      <c r="Q112" s="92"/>
      <c r="R112" s="92"/>
      <c r="S112" s="92"/>
      <c r="T112" s="92"/>
      <c r="U112" s="92"/>
      <c r="V112" s="92"/>
      <c r="W112" s="92"/>
      <c r="X112" s="92"/>
      <c r="Y112" s="92"/>
    </row>
    <row r="113" customFormat="false" ht="12.75" hidden="false" customHeight="false" outlineLevel="0" collapsed="false">
      <c r="A113" s="92"/>
      <c r="B113" s="92" t="s">
        <v>127</v>
      </c>
      <c r="C113" s="92"/>
      <c r="D113" s="92"/>
      <c r="E113" s="92"/>
      <c r="F113" s="92"/>
      <c r="G113" s="92"/>
      <c r="H113" s="121" t="n">
        <f aca="false">IF(Grunddaten!L30=TRUE(),SatzNBU,0)</f>
        <v>0.01641</v>
      </c>
      <c r="I113" s="92"/>
      <c r="J113" s="104"/>
      <c r="K113" s="104" t="str">
        <f aca="false">IF(L113=0,"",Währung)</f>
        <v/>
      </c>
      <c r="L113" s="104" t="n">
        <f aca="false">ROUND(H113*$L$20/5,2)*5</f>
        <v>0</v>
      </c>
      <c r="M113" s="92"/>
      <c r="N113" s="81"/>
      <c r="O113" s="81"/>
      <c r="P113" s="92"/>
      <c r="Q113" s="92"/>
      <c r="R113" s="92"/>
      <c r="S113" s="92"/>
      <c r="T113" s="92"/>
      <c r="U113" s="92"/>
      <c r="V113" s="92"/>
      <c r="W113" s="92"/>
      <c r="X113" s="92"/>
      <c r="Y113" s="92"/>
    </row>
    <row r="114" customFormat="false" ht="12.75" hidden="false" customHeight="false" outlineLevel="0" collapsed="false">
      <c r="A114" s="92"/>
      <c r="B114" s="92" t="s">
        <v>128</v>
      </c>
      <c r="C114" s="92"/>
      <c r="D114" s="92"/>
      <c r="E114" s="92"/>
      <c r="F114" s="92"/>
      <c r="G114" s="92"/>
      <c r="H114" s="123" t="n">
        <f aca="false">IF(Grunddaten!L31=TRUE(),SatzTG,0)</f>
        <v>0.006</v>
      </c>
      <c r="I114" s="92"/>
      <c r="J114" s="104"/>
      <c r="K114" s="104" t="str">
        <f aca="false">IF(L114=0,"",Währung)</f>
        <v/>
      </c>
      <c r="L114" s="104" t="n">
        <f aca="false">ROUND(H114*$L$20/5,2)*5</f>
        <v>0</v>
      </c>
      <c r="M114" s="92"/>
      <c r="N114" s="81"/>
      <c r="O114" s="81"/>
      <c r="P114" s="92"/>
      <c r="Q114" s="92"/>
      <c r="R114" s="92"/>
      <c r="S114" s="92"/>
      <c r="T114" s="92"/>
      <c r="U114" s="92"/>
      <c r="V114" s="92"/>
      <c r="W114" s="92"/>
      <c r="X114" s="92"/>
      <c r="Y114" s="92"/>
    </row>
    <row r="115" customFormat="false" ht="12.75" hidden="false" customHeight="false" outlineLevel="0" collapsed="false">
      <c r="A115" s="92"/>
      <c r="B115" s="92" t="s">
        <v>130</v>
      </c>
      <c r="C115" s="92"/>
      <c r="D115" s="92"/>
      <c r="E115" s="92"/>
      <c r="F115" s="92"/>
      <c r="G115" s="92"/>
      <c r="H115" s="124" t="n">
        <v>1</v>
      </c>
      <c r="I115" s="92"/>
      <c r="J115" s="104"/>
      <c r="K115" s="104" t="str">
        <f aca="false">IF(L115=0,"",Währung)</f>
        <v/>
      </c>
      <c r="L115" s="104" t="n">
        <f aca="false">L25*2</f>
        <v>0</v>
      </c>
      <c r="M115" s="92"/>
      <c r="N115" s="81"/>
      <c r="O115" s="128"/>
      <c r="P115" s="92"/>
      <c r="Q115" s="92"/>
      <c r="R115" s="92"/>
      <c r="S115" s="92"/>
      <c r="T115" s="92"/>
      <c r="U115" s="92"/>
      <c r="V115" s="92"/>
      <c r="W115" s="92"/>
      <c r="X115" s="92"/>
      <c r="Y115" s="92"/>
    </row>
    <row r="116" customFormat="false" ht="12.75" hidden="false" customHeight="false" outlineLevel="0" collapsed="false">
      <c r="A116" s="92"/>
      <c r="B116" s="92" t="s">
        <v>131</v>
      </c>
      <c r="C116" s="92"/>
      <c r="D116" s="92"/>
      <c r="E116" s="92"/>
      <c r="F116" s="92"/>
      <c r="G116" s="92"/>
      <c r="H116" s="124" t="n">
        <v>1</v>
      </c>
      <c r="I116" s="92"/>
      <c r="J116" s="104"/>
      <c r="K116" s="104" t="str">
        <f aca="false">IF(L116=0,"",Währung)</f>
        <v/>
      </c>
      <c r="L116" s="104" t="n">
        <f aca="false">L30</f>
        <v>0</v>
      </c>
      <c r="M116" s="92"/>
      <c r="N116" s="81"/>
      <c r="O116" s="128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12.75" hidden="false" customHeight="false" outlineLevel="0" collapsed="false">
      <c r="A117" s="92"/>
      <c r="B117" s="92" t="s">
        <v>132</v>
      </c>
      <c r="C117" s="92"/>
      <c r="D117" s="92"/>
      <c r="E117" s="92"/>
      <c r="F117" s="92"/>
      <c r="G117" s="92"/>
      <c r="H117" s="124" t="n">
        <v>1</v>
      </c>
      <c r="I117" s="92"/>
      <c r="J117" s="104"/>
      <c r="K117" s="104" t="str">
        <f aca="false">IF(L117=0,"",Währung)</f>
        <v/>
      </c>
      <c r="L117" s="104" t="n">
        <f aca="false">L31</f>
        <v>0</v>
      </c>
      <c r="M117" s="92"/>
      <c r="N117" s="81"/>
      <c r="O117" s="128"/>
      <c r="P117" s="92"/>
      <c r="Q117" s="92"/>
      <c r="R117" s="92"/>
      <c r="S117" s="92"/>
      <c r="T117" s="92"/>
      <c r="U117" s="92"/>
      <c r="V117" s="92"/>
      <c r="W117" s="92"/>
      <c r="X117" s="92"/>
      <c r="Y117" s="92"/>
    </row>
    <row r="118" customFormat="false" ht="6" hidden="false" customHeight="true" outlineLevel="0" collapsed="false">
      <c r="A118" s="95"/>
      <c r="B118" s="92"/>
      <c r="C118" s="92"/>
      <c r="D118" s="92"/>
      <c r="E118" s="92"/>
      <c r="F118" s="104"/>
      <c r="G118" s="92"/>
      <c r="H118" s="92"/>
      <c r="I118" s="104"/>
      <c r="J118" s="104"/>
      <c r="K118" s="104"/>
      <c r="L118" s="104"/>
      <c r="M118" s="92"/>
      <c r="N118" s="81"/>
      <c r="O118" s="81"/>
      <c r="P118" s="92"/>
      <c r="Q118" s="92"/>
      <c r="R118" s="92"/>
      <c r="S118" s="92"/>
      <c r="T118" s="92"/>
      <c r="U118" s="92"/>
      <c r="V118" s="92"/>
      <c r="W118" s="92"/>
      <c r="X118" s="92"/>
      <c r="Y118" s="92"/>
    </row>
    <row r="119" customFormat="false" ht="12.75" hidden="false" customHeight="false" outlineLevel="0" collapsed="false">
      <c r="A119" s="95"/>
      <c r="B119" s="179" t="s">
        <v>220</v>
      </c>
      <c r="C119" s="179"/>
      <c r="D119" s="179"/>
      <c r="E119" s="179"/>
      <c r="F119" s="180"/>
      <c r="G119" s="179"/>
      <c r="H119" s="179"/>
      <c r="I119" s="180"/>
      <c r="J119" s="180"/>
      <c r="K119" s="180" t="str">
        <f aca="false">IF(L119=0,"",Währung)</f>
        <v/>
      </c>
      <c r="L119" s="180" t="n">
        <f aca="false">SUM(L108:L118)</f>
        <v>0</v>
      </c>
      <c r="M119" s="92"/>
      <c r="N119" s="81"/>
      <c r="O119" s="81"/>
      <c r="P119" s="92"/>
      <c r="Q119" s="92"/>
      <c r="R119" s="92"/>
      <c r="S119" s="92"/>
      <c r="T119" s="92"/>
      <c r="U119" s="92"/>
      <c r="V119" s="92"/>
      <c r="W119" s="92"/>
      <c r="X119" s="92"/>
      <c r="Y119" s="92"/>
    </row>
    <row r="120" customFormat="false" ht="12.75" hidden="false" customHeight="false" outlineLevel="0" collapsed="false">
      <c r="A120" s="95"/>
      <c r="B120" s="181" t="s">
        <v>221</v>
      </c>
      <c r="C120" s="181"/>
      <c r="D120" s="181"/>
      <c r="E120" s="181"/>
      <c r="F120" s="182"/>
      <c r="G120" s="181"/>
      <c r="H120" s="181"/>
      <c r="I120" s="180"/>
      <c r="J120" s="180"/>
      <c r="K120" s="180" t="str">
        <f aca="false">IF(L120=0,"",Währung)</f>
        <v/>
      </c>
      <c r="L120" s="180" t="n">
        <f aca="false">L119-SUM(L87:L89)-SUM(L93:L95)</f>
        <v>0</v>
      </c>
      <c r="M120" s="92"/>
      <c r="N120" s="81"/>
      <c r="O120" s="81"/>
      <c r="P120" s="92"/>
      <c r="Q120" s="92"/>
      <c r="R120" s="92"/>
      <c r="S120" s="92"/>
      <c r="T120" s="92"/>
      <c r="U120" s="92"/>
      <c r="V120" s="92"/>
      <c r="W120" s="92"/>
      <c r="X120" s="92"/>
      <c r="Y120" s="92"/>
    </row>
    <row r="121" customFormat="false" ht="6" hidden="false" customHeight="true" outlineLevel="0" collapsed="false">
      <c r="A121" s="95"/>
      <c r="B121" s="103"/>
      <c r="C121" s="103"/>
      <c r="D121" s="103"/>
      <c r="E121" s="103"/>
      <c r="F121" s="104"/>
      <c r="G121" s="103"/>
      <c r="H121" s="103"/>
      <c r="I121" s="104"/>
      <c r="J121" s="104"/>
      <c r="K121" s="104"/>
      <c r="L121" s="104"/>
      <c r="M121" s="92"/>
      <c r="N121" s="81"/>
      <c r="O121" s="81"/>
      <c r="P121" s="92"/>
      <c r="Q121" s="92"/>
      <c r="R121" s="92"/>
      <c r="S121" s="92"/>
      <c r="T121" s="92"/>
      <c r="U121" s="92"/>
      <c r="V121" s="92"/>
      <c r="W121" s="92"/>
      <c r="X121" s="92"/>
      <c r="Y121" s="92"/>
    </row>
    <row r="122" customFormat="false" ht="12.75" hidden="false" customHeight="false" outlineLevel="0" collapsed="false">
      <c r="A122" s="95"/>
      <c r="B122" s="103" t="s">
        <v>222</v>
      </c>
      <c r="C122" s="103"/>
      <c r="D122" s="92"/>
      <c r="E122" s="103"/>
      <c r="F122" s="183" t="n">
        <f aca="false">J57</f>
        <v>0</v>
      </c>
      <c r="G122" s="103" t="s">
        <v>223</v>
      </c>
      <c r="H122" s="103"/>
      <c r="I122" s="104"/>
      <c r="J122" s="104"/>
      <c r="K122" s="104"/>
      <c r="L122" s="104"/>
      <c r="M122" s="92"/>
      <c r="N122" s="81"/>
      <c r="O122" s="81"/>
      <c r="P122" s="92"/>
      <c r="Q122" s="92"/>
      <c r="R122" s="92"/>
      <c r="S122" s="92"/>
      <c r="T122" s="92"/>
      <c r="U122" s="92"/>
      <c r="V122" s="92"/>
      <c r="W122" s="92"/>
      <c r="X122" s="92"/>
      <c r="Y122" s="92"/>
    </row>
    <row r="123" customFormat="false" ht="12.75" hidden="false" customHeight="false" outlineLevel="0" collapsed="false">
      <c r="A123" s="95"/>
      <c r="B123" s="103" t="s">
        <v>185</v>
      </c>
      <c r="C123" s="103"/>
      <c r="D123" s="183"/>
      <c r="E123" s="103"/>
      <c r="F123" s="104" t="n">
        <f aca="false">N59</f>
        <v>0</v>
      </c>
      <c r="G123" s="103" t="s">
        <v>223</v>
      </c>
      <c r="H123" s="103"/>
      <c r="I123" s="104"/>
      <c r="J123" s="104"/>
      <c r="K123" s="104"/>
      <c r="L123" s="104"/>
      <c r="M123" s="92"/>
      <c r="N123" s="81"/>
      <c r="O123" s="81"/>
      <c r="P123" s="92"/>
      <c r="Q123" s="92"/>
      <c r="R123" s="92"/>
      <c r="S123" s="92"/>
      <c r="T123" s="92"/>
      <c r="U123" s="92"/>
      <c r="V123" s="92"/>
      <c r="W123" s="92"/>
      <c r="X123" s="92"/>
      <c r="Y123" s="92"/>
    </row>
    <row r="124" customFormat="false" ht="12.75" hidden="false" customHeight="false" outlineLevel="0" collapsed="false">
      <c r="A124" s="95"/>
      <c r="B124" s="103" t="s">
        <v>224</v>
      </c>
      <c r="C124" s="103"/>
      <c r="D124" s="92"/>
      <c r="E124" s="103"/>
      <c r="F124" s="183" t="n">
        <f aca="false">K57</f>
        <v>0</v>
      </c>
      <c r="G124" s="103" t="s">
        <v>223</v>
      </c>
      <c r="H124" s="103"/>
      <c r="I124" s="104"/>
      <c r="J124" s="104"/>
      <c r="K124" s="104"/>
      <c r="L124" s="104"/>
      <c r="M124" s="92"/>
      <c r="N124" s="81"/>
      <c r="O124" s="81"/>
      <c r="P124" s="92"/>
      <c r="Q124" s="92"/>
      <c r="R124" s="92"/>
      <c r="S124" s="92"/>
      <c r="T124" s="92"/>
      <c r="U124" s="92"/>
      <c r="V124" s="92"/>
      <c r="W124" s="92"/>
      <c r="X124" s="92"/>
      <c r="Y124" s="92"/>
    </row>
    <row r="125" customFormat="false" ht="12.75" hidden="false" customHeight="false" outlineLevel="0" collapsed="false">
      <c r="A125" s="95"/>
      <c r="B125" s="181"/>
      <c r="C125" s="181"/>
      <c r="D125" s="181"/>
      <c r="E125" s="181"/>
      <c r="F125" s="182"/>
      <c r="G125" s="181"/>
      <c r="H125" s="181"/>
      <c r="I125" s="182"/>
      <c r="J125" s="182"/>
      <c r="K125" s="182"/>
      <c r="L125" s="182"/>
      <c r="M125" s="92"/>
      <c r="N125" s="81"/>
      <c r="O125" s="81"/>
      <c r="P125" s="92"/>
      <c r="Q125" s="92"/>
      <c r="R125" s="92"/>
      <c r="S125" s="92"/>
      <c r="T125" s="92"/>
      <c r="U125" s="92"/>
      <c r="V125" s="92"/>
      <c r="W125" s="92"/>
      <c r="X125" s="92"/>
      <c r="Y125" s="92"/>
    </row>
    <row r="126" customFormat="false" ht="9.95" hidden="false" customHeight="true" outlineLevel="0" collapsed="false">
      <c r="A126" s="95"/>
      <c r="B126" s="103"/>
      <c r="C126" s="103"/>
      <c r="D126" s="103"/>
      <c r="E126" s="103"/>
      <c r="F126" s="104"/>
      <c r="G126" s="103"/>
      <c r="H126" s="103"/>
      <c r="I126" s="104"/>
      <c r="J126" s="104"/>
      <c r="K126" s="184" t="str">
        <f aca="false">version</f>
        <v>07.03.2017_oe</v>
      </c>
      <c r="L126" s="184"/>
      <c r="M126" s="92"/>
      <c r="N126" s="82"/>
      <c r="O126" s="82"/>
      <c r="P126" s="92"/>
      <c r="Q126" s="92"/>
      <c r="R126" s="92"/>
      <c r="S126" s="92"/>
      <c r="T126" s="92"/>
      <c r="U126" s="92"/>
      <c r="V126" s="92"/>
      <c r="W126" s="92"/>
      <c r="X126" s="92"/>
      <c r="Y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104"/>
      <c r="G127" s="92"/>
      <c r="H127" s="92"/>
      <c r="I127" s="104"/>
      <c r="J127" s="104"/>
      <c r="K127" s="104"/>
      <c r="L127" s="104"/>
      <c r="M127" s="92"/>
      <c r="N127" s="82"/>
      <c r="O127" s="82"/>
      <c r="P127" s="92"/>
      <c r="Q127" s="92"/>
      <c r="R127" s="92"/>
      <c r="S127" s="92"/>
      <c r="T127" s="92"/>
      <c r="U127" s="92"/>
      <c r="V127" s="92"/>
      <c r="W127" s="92"/>
      <c r="X127" s="92"/>
      <c r="Y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104"/>
      <c r="G128" s="92"/>
      <c r="H128" s="92"/>
      <c r="I128" s="104"/>
      <c r="J128" s="104"/>
      <c r="K128" s="104"/>
      <c r="L128" s="104"/>
      <c r="M128" s="92"/>
      <c r="N128" s="82"/>
      <c r="O128" s="82"/>
      <c r="P128" s="92"/>
      <c r="Q128" s="92"/>
      <c r="R128" s="92"/>
      <c r="S128" s="92"/>
      <c r="T128" s="92"/>
      <c r="U128" s="92"/>
      <c r="V128" s="92"/>
      <c r="W128" s="92"/>
      <c r="X128" s="92"/>
      <c r="Y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104"/>
      <c r="G129" s="92"/>
      <c r="H129" s="92"/>
      <c r="I129" s="104"/>
      <c r="J129" s="104"/>
      <c r="K129" s="104"/>
      <c r="L129" s="104"/>
      <c r="M129" s="92"/>
      <c r="N129" s="82"/>
      <c r="O129" s="82"/>
      <c r="P129" s="92"/>
      <c r="Q129" s="92"/>
      <c r="R129" s="92"/>
      <c r="S129" s="92"/>
      <c r="T129" s="92"/>
      <c r="U129" s="92"/>
      <c r="V129" s="92"/>
      <c r="W129" s="92"/>
      <c r="X129" s="92"/>
      <c r="Y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104"/>
      <c r="G130" s="92"/>
      <c r="H130" s="92"/>
      <c r="I130" s="104"/>
      <c r="J130" s="104"/>
      <c r="K130" s="104"/>
      <c r="L130" s="104"/>
      <c r="M130" s="92"/>
      <c r="N130" s="82"/>
      <c r="O130" s="82"/>
      <c r="P130" s="92"/>
      <c r="Q130" s="92"/>
      <c r="R130" s="92"/>
      <c r="S130" s="92"/>
      <c r="T130" s="92"/>
      <c r="U130" s="92"/>
      <c r="V130" s="92"/>
      <c r="W130" s="92"/>
      <c r="X130" s="92"/>
      <c r="Y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82"/>
      <c r="O131" s="82"/>
      <c r="P131" s="92"/>
      <c r="Q131" s="92"/>
      <c r="R131" s="92"/>
      <c r="S131" s="92"/>
      <c r="T131" s="92"/>
      <c r="U131" s="92"/>
      <c r="V131" s="92"/>
      <c r="W131" s="92"/>
      <c r="X131" s="92"/>
      <c r="Y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82"/>
      <c r="O132" s="82"/>
      <c r="P132" s="92"/>
      <c r="Q132" s="92"/>
      <c r="R132" s="92"/>
      <c r="S132" s="92"/>
      <c r="T132" s="92"/>
      <c r="U132" s="92"/>
      <c r="V132" s="92"/>
      <c r="W132" s="92"/>
      <c r="X132" s="92"/>
      <c r="Y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82"/>
      <c r="O133" s="82"/>
      <c r="P133" s="92"/>
      <c r="Q133" s="92"/>
      <c r="R133" s="92"/>
      <c r="S133" s="92"/>
      <c r="T133" s="92"/>
      <c r="U133" s="92"/>
      <c r="V133" s="92"/>
      <c r="W133" s="92"/>
      <c r="X133" s="92"/>
      <c r="Y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82"/>
      <c r="O134" s="82"/>
      <c r="P134" s="92"/>
      <c r="Q134" s="92"/>
      <c r="R134" s="92"/>
      <c r="S134" s="92"/>
      <c r="T134" s="92"/>
      <c r="U134" s="92"/>
      <c r="V134" s="92"/>
      <c r="W134" s="92"/>
      <c r="X134" s="92"/>
      <c r="Y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82"/>
      <c r="O135" s="82"/>
      <c r="P135" s="92"/>
      <c r="Q135" s="92"/>
      <c r="R135" s="92"/>
      <c r="S135" s="92"/>
      <c r="T135" s="92"/>
      <c r="U135" s="92"/>
      <c r="V135" s="92"/>
      <c r="W135" s="92"/>
      <c r="X135" s="92"/>
      <c r="Y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82"/>
      <c r="O136" s="82"/>
      <c r="P136" s="92"/>
      <c r="Q136" s="92"/>
      <c r="R136" s="92"/>
      <c r="S136" s="92"/>
      <c r="T136" s="92"/>
      <c r="U136" s="92"/>
      <c r="V136" s="92"/>
      <c r="W136" s="92"/>
      <c r="X136" s="92"/>
      <c r="Y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82"/>
      <c r="O137" s="82"/>
      <c r="P137" s="92"/>
      <c r="Q137" s="92"/>
      <c r="R137" s="92"/>
      <c r="S137" s="92"/>
      <c r="T137" s="92"/>
      <c r="U137" s="92"/>
      <c r="V137" s="92"/>
      <c r="W137" s="92"/>
      <c r="X137" s="92"/>
      <c r="Y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82"/>
      <c r="O138" s="82"/>
      <c r="P138" s="92"/>
      <c r="Q138" s="92"/>
      <c r="R138" s="92"/>
      <c r="S138" s="92"/>
      <c r="T138" s="92"/>
      <c r="U138" s="92"/>
      <c r="V138" s="92"/>
      <c r="W138" s="92"/>
      <c r="X138" s="92"/>
      <c r="Y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82"/>
      <c r="O139" s="82"/>
      <c r="P139" s="92"/>
      <c r="Q139" s="92"/>
      <c r="R139" s="92"/>
      <c r="S139" s="92"/>
      <c r="T139" s="92"/>
      <c r="U139" s="92"/>
      <c r="V139" s="92"/>
      <c r="W139" s="92"/>
      <c r="X139" s="92"/>
      <c r="Y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82"/>
      <c r="O140" s="82"/>
      <c r="P140" s="92"/>
      <c r="Q140" s="92"/>
      <c r="R140" s="92"/>
      <c r="S140" s="92"/>
      <c r="T140" s="92"/>
      <c r="U140" s="92"/>
      <c r="V140" s="92"/>
      <c r="W140" s="92"/>
      <c r="X140" s="92"/>
      <c r="Y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82"/>
      <c r="O141" s="82"/>
      <c r="P141" s="92"/>
      <c r="Q141" s="92"/>
      <c r="R141" s="92"/>
      <c r="S141" s="92"/>
      <c r="T141" s="92"/>
      <c r="U141" s="92"/>
      <c r="V141" s="92"/>
      <c r="W141" s="92"/>
      <c r="X141" s="92"/>
      <c r="Y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82"/>
      <c r="O142" s="82"/>
      <c r="P142" s="92"/>
      <c r="Q142" s="92"/>
      <c r="R142" s="92"/>
      <c r="S142" s="92"/>
      <c r="T142" s="92"/>
      <c r="U142" s="92"/>
      <c r="V142" s="92"/>
      <c r="W142" s="92"/>
      <c r="X142" s="92"/>
      <c r="Y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82"/>
      <c r="O143" s="82"/>
      <c r="P143" s="92"/>
      <c r="Q143" s="92"/>
      <c r="R143" s="92"/>
      <c r="S143" s="92"/>
      <c r="T143" s="92"/>
      <c r="U143" s="92"/>
      <c r="V143" s="92"/>
      <c r="W143" s="92"/>
      <c r="X143" s="92"/>
      <c r="Y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82"/>
      <c r="O144" s="82"/>
      <c r="P144" s="92"/>
      <c r="Q144" s="92"/>
      <c r="R144" s="92"/>
      <c r="S144" s="92"/>
      <c r="T144" s="92"/>
      <c r="U144" s="92"/>
      <c r="V144" s="92"/>
      <c r="W144" s="92"/>
      <c r="X144" s="92"/>
      <c r="Y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82"/>
      <c r="O145" s="82"/>
      <c r="P145" s="92"/>
      <c r="Q145" s="92"/>
      <c r="R145" s="92"/>
      <c r="S145" s="92"/>
      <c r="T145" s="92"/>
      <c r="U145" s="92"/>
      <c r="V145" s="92"/>
      <c r="W145" s="92"/>
      <c r="X145" s="92"/>
      <c r="Y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82"/>
      <c r="O146" s="82"/>
      <c r="P146" s="92"/>
      <c r="Q146" s="92"/>
      <c r="R146" s="92"/>
      <c r="S146" s="92"/>
      <c r="T146" s="92"/>
      <c r="U146" s="92"/>
      <c r="V146" s="92"/>
      <c r="W146" s="92"/>
      <c r="X146" s="92"/>
      <c r="Y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82"/>
      <c r="O147" s="82"/>
      <c r="P147" s="92"/>
      <c r="Q147" s="92"/>
      <c r="R147" s="92"/>
      <c r="S147" s="92"/>
      <c r="T147" s="92"/>
      <c r="U147" s="92"/>
      <c r="V147" s="92"/>
      <c r="W147" s="92"/>
      <c r="X147" s="92"/>
      <c r="Y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82"/>
      <c r="O148" s="82"/>
      <c r="P148" s="92"/>
      <c r="Q148" s="92"/>
      <c r="R148" s="92"/>
      <c r="S148" s="92"/>
      <c r="T148" s="92"/>
      <c r="U148" s="92"/>
      <c r="V148" s="92"/>
      <c r="W148" s="92"/>
      <c r="X148" s="92"/>
      <c r="Y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82"/>
      <c r="O149" s="82"/>
      <c r="P149" s="92"/>
      <c r="Q149" s="92"/>
      <c r="R149" s="92"/>
      <c r="S149" s="92"/>
      <c r="T149" s="92"/>
      <c r="U149" s="92"/>
      <c r="V149" s="92"/>
      <c r="W149" s="92"/>
      <c r="X149" s="92"/>
      <c r="Y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82"/>
      <c r="O150" s="82"/>
      <c r="P150" s="92"/>
      <c r="Q150" s="92"/>
      <c r="R150" s="92"/>
      <c r="S150" s="92"/>
      <c r="T150" s="92"/>
      <c r="U150" s="92"/>
      <c r="V150" s="92"/>
      <c r="W150" s="92"/>
      <c r="X150" s="92"/>
      <c r="Y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82"/>
      <c r="O151" s="82"/>
      <c r="P151" s="92"/>
      <c r="Q151" s="92"/>
      <c r="R151" s="92"/>
      <c r="S151" s="92"/>
      <c r="T151" s="92"/>
      <c r="U151" s="92"/>
      <c r="V151" s="92"/>
      <c r="W151" s="92"/>
      <c r="X151" s="92"/>
      <c r="Y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82"/>
      <c r="O152" s="82"/>
      <c r="P152" s="92"/>
      <c r="Q152" s="92"/>
      <c r="R152" s="92"/>
      <c r="S152" s="92"/>
      <c r="T152" s="92"/>
      <c r="U152" s="92"/>
      <c r="V152" s="92"/>
      <c r="W152" s="92"/>
      <c r="X152" s="92"/>
      <c r="Y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82"/>
      <c r="O153" s="82"/>
      <c r="P153" s="92"/>
      <c r="Q153" s="92"/>
      <c r="R153" s="92"/>
      <c r="S153" s="92"/>
      <c r="T153" s="92"/>
      <c r="U153" s="92"/>
      <c r="V153" s="92"/>
      <c r="W153" s="92"/>
      <c r="X153" s="92"/>
      <c r="Y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82"/>
      <c r="O154" s="82"/>
      <c r="P154" s="92"/>
      <c r="Q154" s="92"/>
      <c r="R154" s="92"/>
      <c r="S154" s="92"/>
      <c r="T154" s="92"/>
      <c r="U154" s="92"/>
      <c r="V154" s="92"/>
      <c r="W154" s="92"/>
      <c r="X154" s="92"/>
      <c r="Y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82"/>
      <c r="O155" s="82"/>
      <c r="P155" s="92"/>
      <c r="Q155" s="92"/>
      <c r="R155" s="92"/>
      <c r="S155" s="92"/>
      <c r="T155" s="92"/>
      <c r="U155" s="92"/>
      <c r="V155" s="92"/>
      <c r="W155" s="92"/>
      <c r="X155" s="92"/>
      <c r="Y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82"/>
      <c r="O156" s="82"/>
      <c r="P156" s="92"/>
      <c r="Q156" s="92"/>
      <c r="R156" s="92"/>
      <c r="S156" s="92"/>
      <c r="T156" s="92"/>
      <c r="U156" s="92"/>
      <c r="V156" s="92"/>
      <c r="W156" s="92"/>
      <c r="X156" s="92"/>
      <c r="Y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82"/>
      <c r="O157" s="82"/>
      <c r="P157" s="92"/>
      <c r="Q157" s="92"/>
      <c r="R157" s="92"/>
      <c r="S157" s="92"/>
      <c r="T157" s="92"/>
      <c r="U157" s="92"/>
      <c r="V157" s="92"/>
      <c r="W157" s="92"/>
      <c r="X157" s="92"/>
      <c r="Y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82"/>
      <c r="O158" s="82"/>
      <c r="P158" s="92"/>
      <c r="Q158" s="92"/>
      <c r="R158" s="92"/>
      <c r="S158" s="92"/>
      <c r="T158" s="92"/>
      <c r="U158" s="92"/>
      <c r="V158" s="92"/>
      <c r="W158" s="92"/>
      <c r="X158" s="92"/>
      <c r="Y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82"/>
      <c r="O159" s="82"/>
      <c r="P159" s="92"/>
      <c r="Q159" s="92"/>
      <c r="R159" s="92"/>
      <c r="S159" s="92"/>
      <c r="T159" s="92"/>
      <c r="U159" s="92"/>
      <c r="V159" s="92"/>
      <c r="W159" s="92"/>
      <c r="X159" s="92"/>
      <c r="Y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82"/>
      <c r="O160" s="82"/>
      <c r="P160" s="92"/>
      <c r="Q160" s="92"/>
      <c r="R160" s="92"/>
      <c r="S160" s="92"/>
      <c r="T160" s="92"/>
      <c r="U160" s="92"/>
      <c r="V160" s="92"/>
      <c r="W160" s="92"/>
      <c r="X160" s="92"/>
      <c r="Y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82"/>
      <c r="O161" s="82"/>
      <c r="P161" s="92"/>
      <c r="Q161" s="92"/>
      <c r="R161" s="92"/>
      <c r="S161" s="92"/>
      <c r="T161" s="92"/>
      <c r="U161" s="92"/>
      <c r="V161" s="92"/>
      <c r="W161" s="92"/>
      <c r="X161" s="92"/>
      <c r="Y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82"/>
      <c r="O162" s="82"/>
      <c r="P162" s="92"/>
      <c r="Q162" s="92"/>
      <c r="R162" s="92"/>
      <c r="S162" s="92"/>
      <c r="T162" s="92"/>
      <c r="U162" s="92"/>
      <c r="V162" s="92"/>
      <c r="W162" s="92"/>
      <c r="X162" s="92"/>
      <c r="Y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82"/>
      <c r="O163" s="82"/>
      <c r="P163" s="92"/>
      <c r="Q163" s="92"/>
      <c r="R163" s="92"/>
      <c r="S163" s="92"/>
      <c r="T163" s="92"/>
      <c r="U163" s="92"/>
      <c r="V163" s="92"/>
      <c r="W163" s="92"/>
      <c r="X163" s="92"/>
      <c r="Y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82"/>
      <c r="O164" s="82"/>
      <c r="P164" s="92"/>
      <c r="Q164" s="92"/>
      <c r="R164" s="92"/>
      <c r="S164" s="92"/>
      <c r="T164" s="92"/>
      <c r="U164" s="92"/>
      <c r="V164" s="92"/>
      <c r="W164" s="92"/>
      <c r="X164" s="92"/>
      <c r="Y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82"/>
      <c r="O165" s="82"/>
      <c r="P165" s="92"/>
      <c r="Q165" s="92"/>
      <c r="R165" s="92"/>
      <c r="S165" s="92"/>
      <c r="T165" s="92"/>
      <c r="U165" s="92"/>
      <c r="V165" s="92"/>
      <c r="W165" s="92"/>
      <c r="X165" s="92"/>
      <c r="Y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82"/>
      <c r="O166" s="82"/>
      <c r="P166" s="92"/>
      <c r="Q166" s="92"/>
      <c r="R166" s="92"/>
      <c r="S166" s="92"/>
      <c r="T166" s="92"/>
      <c r="U166" s="92"/>
      <c r="V166" s="92"/>
      <c r="W166" s="92"/>
      <c r="X166" s="92"/>
      <c r="Y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82"/>
      <c r="O167" s="82"/>
      <c r="P167" s="92"/>
      <c r="Q167" s="92"/>
      <c r="R167" s="92"/>
      <c r="S167" s="92"/>
      <c r="T167" s="92"/>
      <c r="U167" s="92"/>
      <c r="V167" s="92"/>
      <c r="W167" s="92"/>
      <c r="X167" s="92"/>
      <c r="Y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82"/>
      <c r="O168" s="82"/>
      <c r="P168" s="92"/>
      <c r="Q168" s="92"/>
      <c r="R168" s="92"/>
      <c r="S168" s="92"/>
      <c r="T168" s="92"/>
      <c r="U168" s="92"/>
      <c r="V168" s="92"/>
      <c r="W168" s="92"/>
      <c r="X168" s="92"/>
      <c r="Y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82"/>
      <c r="O169" s="82"/>
      <c r="P169" s="92"/>
      <c r="Q169" s="92"/>
      <c r="R169" s="92"/>
      <c r="S169" s="92"/>
      <c r="T169" s="92"/>
      <c r="U169" s="92"/>
      <c r="V169" s="92"/>
      <c r="W169" s="92"/>
      <c r="X169" s="92"/>
      <c r="Y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82"/>
      <c r="O170" s="82"/>
      <c r="P170" s="92"/>
      <c r="Q170" s="92"/>
      <c r="R170" s="92"/>
      <c r="S170" s="92"/>
      <c r="T170" s="92"/>
      <c r="U170" s="92"/>
      <c r="V170" s="92"/>
      <c r="W170" s="92"/>
      <c r="X170" s="92"/>
      <c r="Y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82"/>
      <c r="O171" s="82"/>
      <c r="P171" s="92"/>
      <c r="Q171" s="92"/>
      <c r="R171" s="92"/>
      <c r="S171" s="92"/>
      <c r="T171" s="92"/>
      <c r="U171" s="92"/>
      <c r="V171" s="92"/>
      <c r="W171" s="92"/>
      <c r="X171" s="92"/>
      <c r="Y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82"/>
      <c r="O172" s="82"/>
      <c r="P172" s="92"/>
      <c r="Q172" s="92"/>
      <c r="R172" s="92"/>
      <c r="S172" s="92"/>
      <c r="T172" s="92"/>
      <c r="U172" s="92"/>
      <c r="V172" s="92"/>
      <c r="W172" s="92"/>
      <c r="X172" s="92"/>
      <c r="Y172" s="92"/>
    </row>
    <row r="173" customFormat="false" ht="12.75" hidden="false" customHeight="false" outlineLevel="0" collapsed="false">
      <c r="A173" s="185" t="s">
        <v>246</v>
      </c>
      <c r="B173" s="186"/>
      <c r="C173" s="186"/>
      <c r="D173" s="186"/>
      <c r="E173" s="186"/>
      <c r="F173" s="186"/>
      <c r="G173" s="186"/>
      <c r="H173" s="186"/>
      <c r="I173" s="186"/>
      <c r="J173" s="187"/>
      <c r="K173" s="187"/>
      <c r="L173" s="187" t="s">
        <v>226</v>
      </c>
      <c r="M173" s="186"/>
      <c r="N173" s="188"/>
      <c r="O173" s="188"/>
      <c r="P173" s="186"/>
      <c r="Q173" s="189"/>
      <c r="R173" s="64"/>
      <c r="S173" s="64"/>
      <c r="T173" s="64"/>
      <c r="U173" s="64"/>
      <c r="V173" s="64"/>
      <c r="W173" s="64"/>
      <c r="X173" s="64"/>
      <c r="Y173" s="64"/>
    </row>
    <row r="174" customFormat="false" ht="12.75" hidden="false" customHeight="false" outlineLevel="0" collapsed="false">
      <c r="A174" s="190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2"/>
      <c r="O174" s="192"/>
      <c r="P174" s="191"/>
      <c r="Q174" s="193"/>
      <c r="R174" s="92"/>
      <c r="S174" s="92"/>
      <c r="T174" s="92"/>
      <c r="U174" s="92"/>
      <c r="V174" s="92"/>
      <c r="W174" s="92"/>
      <c r="X174" s="92"/>
      <c r="Y174" s="92"/>
    </row>
    <row r="175" customFormat="false" ht="12.75" hidden="false" customHeight="false" outlineLevel="0" collapsed="false">
      <c r="A175" s="190" t="s">
        <v>35</v>
      </c>
      <c r="B175" s="191" t="s">
        <v>247</v>
      </c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2"/>
      <c r="O175" s="192"/>
      <c r="P175" s="191"/>
      <c r="Q175" s="193"/>
      <c r="R175" s="92"/>
      <c r="S175" s="92"/>
      <c r="T175" s="92"/>
      <c r="U175" s="92"/>
      <c r="V175" s="92"/>
      <c r="W175" s="92"/>
      <c r="X175" s="92"/>
      <c r="Y175" s="92"/>
    </row>
    <row r="176" customFormat="false" ht="12.75" hidden="false" customHeight="false" outlineLevel="0" collapsed="false">
      <c r="A176" s="190" t="s">
        <v>38</v>
      </c>
      <c r="B176" s="191" t="s">
        <v>228</v>
      </c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2"/>
      <c r="O176" s="192"/>
      <c r="P176" s="191"/>
      <c r="Q176" s="193"/>
      <c r="R176" s="92"/>
      <c r="S176" s="92"/>
      <c r="T176" s="92"/>
      <c r="U176" s="92"/>
      <c r="V176" s="92"/>
      <c r="W176" s="92"/>
      <c r="X176" s="92"/>
      <c r="Y176" s="92"/>
    </row>
    <row r="177" customFormat="false" ht="12.75" hidden="false" customHeight="false" outlineLevel="0" collapsed="false">
      <c r="A177" s="190" t="s">
        <v>41</v>
      </c>
      <c r="B177" s="191" t="s">
        <v>229</v>
      </c>
      <c r="C177" s="191"/>
      <c r="D177" s="191" t="s">
        <v>230</v>
      </c>
      <c r="E177" s="191"/>
      <c r="F177" s="191"/>
      <c r="G177" s="191"/>
      <c r="H177" s="191"/>
      <c r="I177" s="191"/>
      <c r="J177" s="191"/>
      <c r="K177" s="191"/>
      <c r="L177" s="191"/>
      <c r="M177" s="191"/>
      <c r="N177" s="192"/>
      <c r="O177" s="192"/>
      <c r="P177" s="191"/>
      <c r="Q177" s="193"/>
      <c r="R177" s="92"/>
      <c r="S177" s="92"/>
      <c r="T177" s="92"/>
      <c r="U177" s="92"/>
      <c r="V177" s="92"/>
      <c r="W177" s="92"/>
      <c r="X177" s="92"/>
      <c r="Y177" s="92"/>
    </row>
    <row r="178" customFormat="false" ht="12.75" hidden="false" customHeight="false" outlineLevel="0" collapsed="false">
      <c r="A178" s="190"/>
      <c r="B178" s="191"/>
      <c r="C178" s="191"/>
      <c r="D178" s="191" t="s">
        <v>231</v>
      </c>
      <c r="E178" s="191"/>
      <c r="F178" s="191"/>
      <c r="G178" s="191"/>
      <c r="H178" s="191"/>
      <c r="I178" s="191"/>
      <c r="J178" s="191"/>
      <c r="K178" s="191"/>
      <c r="L178" s="191"/>
      <c r="M178" s="191"/>
      <c r="N178" s="192"/>
      <c r="O178" s="192"/>
      <c r="P178" s="191"/>
      <c r="Q178" s="193"/>
      <c r="R178" s="92"/>
      <c r="S178" s="92"/>
      <c r="T178" s="92"/>
      <c r="U178" s="92"/>
      <c r="V178" s="92"/>
      <c r="W178" s="92"/>
      <c r="X178" s="92"/>
      <c r="Y178" s="92"/>
    </row>
    <row r="179" customFormat="false" ht="12.75" hidden="false" customHeight="false" outlineLevel="0" collapsed="false">
      <c r="A179" s="190"/>
      <c r="B179" s="191"/>
      <c r="C179" s="191"/>
      <c r="D179" s="191" t="s">
        <v>232</v>
      </c>
      <c r="E179" s="191"/>
      <c r="F179" s="191"/>
      <c r="G179" s="191"/>
      <c r="H179" s="191"/>
      <c r="I179" s="191"/>
      <c r="J179" s="191"/>
      <c r="K179" s="191"/>
      <c r="L179" s="191"/>
      <c r="M179" s="191"/>
      <c r="N179" s="192"/>
      <c r="O179" s="192"/>
      <c r="P179" s="191"/>
      <c r="Q179" s="193"/>
      <c r="R179" s="92"/>
      <c r="S179" s="92"/>
      <c r="T179" s="92"/>
      <c r="U179" s="92"/>
      <c r="V179" s="92"/>
      <c r="W179" s="92"/>
      <c r="X179" s="92"/>
      <c r="Y179" s="92"/>
    </row>
    <row r="180" customFormat="false" ht="12.75" hidden="false" customHeight="false" outlineLevel="0" collapsed="false">
      <c r="A180" s="194"/>
      <c r="B180" s="195"/>
      <c r="C180" s="195"/>
      <c r="D180" s="195"/>
      <c r="E180" s="195" t="s">
        <v>233</v>
      </c>
      <c r="F180" s="195"/>
      <c r="G180" s="195"/>
      <c r="H180" s="195"/>
      <c r="I180" s="195"/>
      <c r="J180" s="195"/>
      <c r="K180" s="195"/>
      <c r="L180" s="195"/>
      <c r="M180" s="195"/>
      <c r="N180" s="196"/>
      <c r="O180" s="196"/>
      <c r="P180" s="195"/>
      <c r="Q180" s="197"/>
      <c r="R180" s="198"/>
      <c r="S180" s="198"/>
      <c r="T180" s="198"/>
      <c r="U180" s="198"/>
      <c r="V180" s="198"/>
      <c r="W180" s="198"/>
      <c r="X180" s="198"/>
      <c r="Y180" s="198"/>
    </row>
    <row r="181" customFormat="false" ht="12.75" hidden="false" customHeight="false" outlineLevel="0" collapsed="false">
      <c r="A181" s="194"/>
      <c r="B181" s="195"/>
      <c r="C181" s="195"/>
      <c r="D181" s="195"/>
      <c r="E181" s="195" t="s">
        <v>234</v>
      </c>
      <c r="F181" s="195"/>
      <c r="G181" s="195"/>
      <c r="H181" s="195"/>
      <c r="I181" s="195"/>
      <c r="J181" s="195"/>
      <c r="K181" s="195"/>
      <c r="L181" s="195"/>
      <c r="M181" s="195"/>
      <c r="N181" s="196"/>
      <c r="O181" s="196"/>
      <c r="P181" s="195"/>
      <c r="Q181" s="197"/>
      <c r="R181" s="198"/>
      <c r="S181" s="198"/>
      <c r="T181" s="198"/>
      <c r="U181" s="198"/>
      <c r="V181" s="198"/>
      <c r="W181" s="198"/>
      <c r="X181" s="198"/>
      <c r="Y181" s="198"/>
    </row>
    <row r="182" customFormat="false" ht="12.75" hidden="false" customHeight="false" outlineLevel="0" collapsed="false">
      <c r="A182" s="194"/>
      <c r="B182" s="199"/>
      <c r="C182" s="195"/>
      <c r="D182" s="195"/>
      <c r="E182" s="195" t="s">
        <v>235</v>
      </c>
      <c r="F182" s="195"/>
      <c r="G182" s="195"/>
      <c r="H182" s="195"/>
      <c r="I182" s="195"/>
      <c r="J182" s="195"/>
      <c r="K182" s="195"/>
      <c r="L182" s="195"/>
      <c r="M182" s="195"/>
      <c r="N182" s="196"/>
      <c r="O182" s="196"/>
      <c r="P182" s="195"/>
      <c r="Q182" s="197"/>
      <c r="R182" s="198"/>
      <c r="S182" s="198"/>
      <c r="T182" s="198"/>
      <c r="U182" s="198"/>
      <c r="V182" s="198"/>
      <c r="W182" s="198"/>
      <c r="X182" s="198"/>
      <c r="Y182" s="198"/>
    </row>
    <row r="183" customFormat="false" ht="12.75" hidden="false" customHeight="false" outlineLevel="0" collapsed="false">
      <c r="A183" s="194"/>
      <c r="B183" s="195"/>
      <c r="C183" s="195"/>
      <c r="D183" s="195"/>
      <c r="E183" s="195" t="s">
        <v>236</v>
      </c>
      <c r="F183" s="195"/>
      <c r="G183" s="195"/>
      <c r="H183" s="195"/>
      <c r="I183" s="195"/>
      <c r="J183" s="195"/>
      <c r="K183" s="195"/>
      <c r="L183" s="195"/>
      <c r="M183" s="195"/>
      <c r="N183" s="196"/>
      <c r="O183" s="196"/>
      <c r="P183" s="195"/>
      <c r="Q183" s="197"/>
      <c r="R183" s="198"/>
      <c r="S183" s="198"/>
      <c r="T183" s="198"/>
      <c r="U183" s="198"/>
      <c r="V183" s="198"/>
      <c r="W183" s="198"/>
      <c r="X183" s="198"/>
      <c r="Y183" s="198"/>
    </row>
    <row r="184" customFormat="false" ht="12.75" hidden="false" customHeight="false" outlineLevel="0" collapsed="false">
      <c r="A184" s="190"/>
      <c r="B184" s="191"/>
      <c r="C184" s="191"/>
      <c r="D184" s="191" t="s">
        <v>237</v>
      </c>
      <c r="E184" s="191"/>
      <c r="F184" s="191"/>
      <c r="G184" s="191"/>
      <c r="H184" s="191"/>
      <c r="I184" s="191"/>
      <c r="J184" s="191"/>
      <c r="K184" s="191"/>
      <c r="L184" s="191"/>
      <c r="M184" s="191"/>
      <c r="N184" s="192"/>
      <c r="O184" s="192"/>
      <c r="P184" s="191"/>
      <c r="Q184" s="193"/>
      <c r="R184" s="92"/>
      <c r="S184" s="92"/>
      <c r="T184" s="92"/>
      <c r="U184" s="92"/>
      <c r="V184" s="92"/>
      <c r="W184" s="92"/>
      <c r="X184" s="92"/>
      <c r="Y184" s="92"/>
    </row>
    <row r="185" customFormat="false" ht="12.75" hidden="false" customHeight="false" outlineLevel="0" collapsed="false">
      <c r="A185" s="190"/>
      <c r="B185" s="191" t="s">
        <v>238</v>
      </c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2"/>
      <c r="O185" s="192"/>
      <c r="P185" s="191"/>
      <c r="Q185" s="193"/>
      <c r="R185" s="92"/>
      <c r="S185" s="92"/>
      <c r="T185" s="92"/>
      <c r="U185" s="92"/>
      <c r="V185" s="92"/>
      <c r="W185" s="92"/>
      <c r="X185" s="92"/>
      <c r="Y185" s="92"/>
    </row>
    <row r="186" customFormat="false" ht="12.75" hidden="false" customHeight="false" outlineLevel="0" collapsed="false">
      <c r="A186" s="190" t="s">
        <v>44</v>
      </c>
      <c r="B186" s="191" t="s">
        <v>239</v>
      </c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2"/>
      <c r="O186" s="192"/>
      <c r="P186" s="191"/>
      <c r="Q186" s="193"/>
      <c r="R186" s="92"/>
      <c r="S186" s="92"/>
      <c r="T186" s="92"/>
      <c r="U186" s="92"/>
      <c r="V186" s="92"/>
      <c r="W186" s="92"/>
      <c r="X186" s="92"/>
      <c r="Y186" s="92"/>
    </row>
    <row r="187" customFormat="false" ht="12.75" hidden="false" customHeight="false" outlineLevel="0" collapsed="false">
      <c r="A187" s="190" t="s">
        <v>240</v>
      </c>
      <c r="B187" s="191" t="s">
        <v>241</v>
      </c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2"/>
      <c r="O187" s="192"/>
      <c r="P187" s="191"/>
      <c r="Q187" s="193"/>
      <c r="R187" s="92"/>
      <c r="S187" s="92"/>
      <c r="T187" s="92"/>
      <c r="U187" s="92"/>
      <c r="V187" s="92"/>
      <c r="W187" s="92"/>
      <c r="X187" s="92"/>
      <c r="Y187" s="92"/>
    </row>
    <row r="188" customFormat="false" ht="12.75" hidden="false" customHeight="false" outlineLevel="0" collapsed="false">
      <c r="A188" s="190" t="s">
        <v>48</v>
      </c>
      <c r="B188" s="191" t="s">
        <v>242</v>
      </c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2"/>
      <c r="O188" s="192"/>
      <c r="P188" s="191"/>
      <c r="Q188" s="193"/>
      <c r="R188" s="92"/>
      <c r="S188" s="92"/>
      <c r="T188" s="92"/>
      <c r="U188" s="92"/>
      <c r="V188" s="92"/>
      <c r="W188" s="92"/>
      <c r="X188" s="92"/>
      <c r="Y188" s="92"/>
    </row>
    <row r="189" customFormat="false" ht="12.75" hidden="false" customHeight="false" outlineLevel="0" collapsed="false">
      <c r="A189" s="200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1"/>
      <c r="Q189" s="203"/>
      <c r="R189" s="92"/>
      <c r="S189" s="92"/>
      <c r="T189" s="92"/>
      <c r="U189" s="92"/>
      <c r="V189" s="92"/>
      <c r="W189" s="92"/>
      <c r="X189" s="92"/>
      <c r="Y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82"/>
      <c r="O190" s="82"/>
      <c r="P190" s="92"/>
      <c r="Q190" s="92"/>
      <c r="R190" s="92"/>
      <c r="S190" s="92"/>
      <c r="T190" s="92"/>
      <c r="U190" s="92"/>
      <c r="V190" s="92"/>
      <c r="W190" s="92"/>
      <c r="X190" s="92"/>
      <c r="Y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82"/>
      <c r="O191" s="82"/>
      <c r="P191" s="92"/>
      <c r="Q191" s="92"/>
      <c r="R191" s="92"/>
      <c r="S191" s="92"/>
      <c r="T191" s="92"/>
      <c r="U191" s="92"/>
      <c r="V191" s="92"/>
      <c r="W191" s="92"/>
      <c r="X191" s="92"/>
      <c r="Y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82"/>
      <c r="O192" s="82"/>
      <c r="P192" s="92"/>
      <c r="Q192" s="92"/>
      <c r="R192" s="92"/>
      <c r="S192" s="92"/>
      <c r="T192" s="92"/>
      <c r="U192" s="92"/>
      <c r="V192" s="92"/>
      <c r="W192" s="92"/>
      <c r="X192" s="92"/>
      <c r="Y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82"/>
      <c r="O193" s="82"/>
      <c r="P193" s="92"/>
      <c r="Q193" s="92"/>
      <c r="R193" s="92"/>
      <c r="S193" s="92"/>
      <c r="T193" s="92"/>
      <c r="U193" s="92"/>
      <c r="V193" s="92"/>
      <c r="W193" s="92"/>
      <c r="X193" s="92"/>
      <c r="Y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82"/>
      <c r="O194" s="82"/>
      <c r="P194" s="92"/>
      <c r="Q194" s="92"/>
      <c r="R194" s="92"/>
      <c r="S194" s="92"/>
      <c r="T194" s="92"/>
      <c r="U194" s="92"/>
      <c r="V194" s="92"/>
      <c r="W194" s="92"/>
      <c r="X194" s="92"/>
      <c r="Y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82"/>
      <c r="O195" s="82"/>
      <c r="P195" s="92"/>
      <c r="Q195" s="92"/>
      <c r="R195" s="92"/>
      <c r="S195" s="92"/>
      <c r="T195" s="92"/>
      <c r="U195" s="92"/>
      <c r="V195" s="92"/>
      <c r="W195" s="92"/>
      <c r="X195" s="92"/>
      <c r="Y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82"/>
      <c r="O196" s="82"/>
      <c r="P196" s="92"/>
      <c r="Q196" s="92"/>
      <c r="R196" s="92"/>
      <c r="S196" s="92"/>
      <c r="T196" s="92"/>
      <c r="U196" s="92"/>
      <c r="V196" s="92"/>
      <c r="W196" s="92"/>
      <c r="X196" s="92"/>
      <c r="Y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82"/>
      <c r="O197" s="82"/>
      <c r="P197" s="92"/>
      <c r="Q197" s="92"/>
      <c r="R197" s="92"/>
      <c r="S197" s="92"/>
      <c r="T197" s="92"/>
      <c r="U197" s="92"/>
      <c r="V197" s="92"/>
      <c r="W197" s="92"/>
      <c r="X197" s="92"/>
      <c r="Y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82"/>
      <c r="O198" s="82"/>
      <c r="P198" s="92"/>
      <c r="Q198" s="92"/>
      <c r="R198" s="92"/>
      <c r="S198" s="92"/>
      <c r="T198" s="92"/>
      <c r="U198" s="92"/>
      <c r="V198" s="92"/>
      <c r="W198" s="92"/>
      <c r="X198" s="92"/>
      <c r="Y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82"/>
      <c r="O199" s="82"/>
      <c r="P199" s="92"/>
      <c r="Q199" s="92"/>
      <c r="R199" s="92"/>
      <c r="S199" s="92"/>
      <c r="T199" s="92"/>
      <c r="U199" s="92"/>
      <c r="V199" s="92"/>
      <c r="W199" s="92"/>
      <c r="X199" s="92"/>
      <c r="Y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82"/>
      <c r="O200" s="82"/>
      <c r="P200" s="92"/>
      <c r="Q200" s="92"/>
      <c r="R200" s="92"/>
      <c r="S200" s="92"/>
      <c r="T200" s="92"/>
      <c r="U200" s="92"/>
      <c r="V200" s="92"/>
      <c r="W200" s="92"/>
      <c r="X200" s="92"/>
      <c r="Y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82"/>
      <c r="O201" s="82"/>
      <c r="P201" s="92"/>
      <c r="Q201" s="92"/>
      <c r="R201" s="92"/>
      <c r="S201" s="92"/>
      <c r="T201" s="92"/>
      <c r="U201" s="92"/>
      <c r="V201" s="92"/>
      <c r="W201" s="92"/>
      <c r="X201" s="92"/>
      <c r="Y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82"/>
      <c r="O202" s="82"/>
      <c r="P202" s="92"/>
      <c r="Q202" s="92"/>
      <c r="R202" s="92"/>
      <c r="S202" s="92"/>
      <c r="T202" s="92"/>
      <c r="U202" s="92"/>
      <c r="V202" s="92"/>
      <c r="W202" s="92"/>
      <c r="X202" s="92"/>
      <c r="Y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82"/>
      <c r="O203" s="82"/>
      <c r="P203" s="92"/>
      <c r="Q203" s="92"/>
      <c r="R203" s="92"/>
      <c r="S203" s="92"/>
      <c r="T203" s="92"/>
      <c r="U203" s="92"/>
      <c r="V203" s="92"/>
      <c r="W203" s="92"/>
      <c r="X203" s="92"/>
      <c r="Y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82"/>
      <c r="O204" s="82"/>
      <c r="P204" s="92"/>
      <c r="Q204" s="92"/>
      <c r="R204" s="92"/>
      <c r="S204" s="92"/>
      <c r="T204" s="92"/>
      <c r="U204" s="92"/>
      <c r="V204" s="92"/>
      <c r="W204" s="92"/>
      <c r="X204" s="92"/>
      <c r="Y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82"/>
      <c r="O205" s="82"/>
      <c r="P205" s="92"/>
      <c r="Q205" s="92"/>
      <c r="R205" s="92"/>
      <c r="S205" s="92"/>
      <c r="T205" s="92"/>
      <c r="U205" s="92"/>
      <c r="V205" s="92"/>
      <c r="W205" s="92"/>
      <c r="X205" s="92"/>
      <c r="Y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82"/>
      <c r="O206" s="82"/>
      <c r="P206" s="92"/>
      <c r="Q206" s="92"/>
      <c r="R206" s="92"/>
      <c r="S206" s="92"/>
      <c r="T206" s="92"/>
      <c r="U206" s="92"/>
      <c r="V206" s="92"/>
      <c r="W206" s="92"/>
      <c r="X206" s="92"/>
      <c r="Y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82"/>
      <c r="O207" s="82"/>
      <c r="P207" s="92"/>
      <c r="Q207" s="92"/>
      <c r="R207" s="92"/>
      <c r="S207" s="92"/>
      <c r="T207" s="92"/>
      <c r="U207" s="92"/>
      <c r="V207" s="92"/>
      <c r="W207" s="92"/>
      <c r="X207" s="92"/>
      <c r="Y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82"/>
      <c r="O208" s="82"/>
      <c r="P208" s="92"/>
      <c r="Q208" s="92"/>
      <c r="R208" s="92"/>
      <c r="S208" s="92"/>
      <c r="T208" s="92"/>
      <c r="U208" s="92"/>
      <c r="V208" s="92"/>
      <c r="W208" s="92"/>
      <c r="X208" s="92"/>
      <c r="Y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82"/>
      <c r="O209" s="82"/>
      <c r="P209" s="92"/>
      <c r="Q209" s="92"/>
      <c r="R209" s="92"/>
      <c r="S209" s="92"/>
      <c r="T209" s="92"/>
      <c r="U209" s="92"/>
      <c r="V209" s="92"/>
      <c r="W209" s="92"/>
      <c r="X209" s="92"/>
      <c r="Y209" s="92"/>
    </row>
  </sheetData>
  <sheetProtection sheet="true" objects="true" scenarios="true"/>
  <mergeCells count="14">
    <mergeCell ref="F17:H17"/>
    <mergeCell ref="G33:H33"/>
    <mergeCell ref="G34:H34"/>
    <mergeCell ref="G37:H37"/>
    <mergeCell ref="G38:H38"/>
    <mergeCell ref="G40:J40"/>
    <mergeCell ref="A43:L43"/>
    <mergeCell ref="C59:D59"/>
    <mergeCell ref="H59:K59"/>
    <mergeCell ref="B66:L66"/>
    <mergeCell ref="B67:L67"/>
    <mergeCell ref="B68:J68"/>
    <mergeCell ref="K68:L68"/>
    <mergeCell ref="K126:L126"/>
  </mergeCells>
  <hyperlinks>
    <hyperlink ref="P5" location="Stundenlohnabrechnung!A189" display="Hilfe zum Ausfüllen"/>
    <hyperlink ref="L173" location="Stundenlohnabrechnung!A6" display="Zurück"/>
  </hyperlinks>
  <printOptions headings="false" gridLines="false" gridLinesSet="true" horizontalCentered="false" verticalCentered="false"/>
  <pageMargins left="0.590277777777778" right="0.472222222222222" top="0.629861111111111" bottom="0.629861111111111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AllesLöschenStd">
                <anchor moveWithCells="true" sizeWithCells="false">
                  <from>
                    <xdr:col>15</xdr:col>
                    <xdr:colOff>110880</xdr:colOff>
                    <xdr:row>0</xdr:row>
                    <xdr:rowOff>47520</xdr:rowOff>
                  </from>
                  <to>
                    <xdr:col>17</xdr:col>
                    <xdr:colOff>1080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2.Drucken">
                <anchor moveWithCells="true" sizeWithCells="false">
                  <from>
                    <xdr:col>5</xdr:col>
                    <xdr:colOff>191160</xdr:colOff>
                    <xdr:row>0</xdr:row>
                    <xdr:rowOff>37800</xdr:rowOff>
                  </from>
                  <to>
                    <xdr:col>7</xdr:col>
                    <xdr:colOff>3535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3.übertragenStd">
                <anchor moveWithCells="true" sizeWithCells="false">
                  <from>
                    <xdr:col>7</xdr:col>
                    <xdr:colOff>483120</xdr:colOff>
                    <xdr:row>0</xdr:row>
                    <xdr:rowOff>47520</xdr:rowOff>
                  </from>
                  <to>
                    <xdr:col>11</xdr:col>
                    <xdr:colOff>5241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false" autoFill="0" autoPict="0" macro="Modul6.NachOben">
                <anchor moveWithCells="true" sizeWithCells="false">
                  <from>
                    <xdr:col>15</xdr:col>
                    <xdr:colOff>29880</xdr:colOff>
                    <xdr:row>65</xdr:row>
                    <xdr:rowOff>152280</xdr:rowOff>
                  </from>
                  <to>
                    <xdr:col>16</xdr:col>
                    <xdr:colOff>-431280</xdr:colOff>
                    <xdr:row>6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7">
              <controlPr defaultSize="0" print="false" autoFill="0" autoPict="0" macro="Modul6.NachOben">
                <anchor moveWithCells="true" sizeWithCells="false">
                  <from>
                    <xdr:col>15</xdr:col>
                    <xdr:colOff>50400</xdr:colOff>
                    <xdr:row>119</xdr:row>
                    <xdr:rowOff>105120</xdr:rowOff>
                  </from>
                  <to>
                    <xdr:col>16</xdr:col>
                    <xdr:colOff>-411840</xdr:colOff>
                    <xdr:row>12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3" min="2" style="25" width="7.85"/>
    <col collapsed="false" customWidth="true" hidden="false" outlineLevel="0" max="4" min="4" style="25" width="12.99"/>
    <col collapsed="false" customWidth="true" hidden="false" outlineLevel="0" max="5" min="5" style="25" width="2.28"/>
    <col collapsed="false" customWidth="true" hidden="false" outlineLevel="0" max="7" min="6" style="25" width="7.85"/>
    <col collapsed="false" customWidth="true" hidden="false" outlineLevel="0" max="8" min="8" style="25" width="12.99"/>
    <col collapsed="false" customWidth="true" hidden="false" outlineLevel="0" max="9" min="9" style="25" width="2.28"/>
    <col collapsed="false" customWidth="true" hidden="false" outlineLevel="0" max="11" min="10" style="25" width="7.85"/>
    <col collapsed="false" customWidth="true" hidden="false" outlineLevel="0" max="12" min="12" style="25" width="12.99"/>
    <col collapsed="false" customWidth="true" hidden="false" outlineLevel="0" max="13" min="13" style="25" width="3.99"/>
    <col collapsed="false" customWidth="true" hidden="true" outlineLevel="0" max="14" min="14" style="26" width="12.7"/>
    <col collapsed="false" customWidth="true" hidden="true" outlineLevel="0" max="15" min="15" style="26" width="11.28"/>
    <col collapsed="false" customWidth="true" hidden="true" outlineLevel="0" max="16" min="16" style="26" width="10.85"/>
    <col collapsed="false" customWidth="true" hidden="true" outlineLevel="0" max="17" min="17" style="26" width="7.28"/>
    <col collapsed="false" customWidth="true" hidden="true" outlineLevel="0" max="18" min="18" style="26" width="4.14"/>
    <col collapsed="false" customWidth="false" hidden="false" outlineLevel="0" max="257" min="19" style="25" width="11.42"/>
  </cols>
  <sheetData>
    <row r="1" s="2" customFormat="true" ht="12.75" hidden="false" customHeight="false" outlineLevel="0" collapsed="false">
      <c r="A1" s="210" t="s">
        <v>248</v>
      </c>
      <c r="B1" s="79"/>
      <c r="C1" s="79"/>
      <c r="D1" s="79"/>
      <c r="E1" s="80"/>
      <c r="F1" s="80"/>
      <c r="G1" s="79"/>
      <c r="H1" s="79"/>
      <c r="I1" s="79"/>
      <c r="J1" s="79"/>
      <c r="K1" s="79"/>
      <c r="L1" s="79"/>
      <c r="M1" s="79"/>
      <c r="N1" s="81"/>
      <c r="O1" s="82" t="s">
        <v>249</v>
      </c>
      <c r="P1" s="82" t="s">
        <v>250</v>
      </c>
      <c r="Q1" s="82" t="s">
        <v>251</v>
      </c>
      <c r="R1" s="82"/>
      <c r="S1" s="79"/>
      <c r="T1" s="79"/>
      <c r="U1" s="79"/>
      <c r="V1" s="79"/>
      <c r="W1" s="79"/>
      <c r="X1" s="79"/>
      <c r="Y1" s="79"/>
      <c r="Z1" s="79"/>
      <c r="AA1" s="79"/>
    </row>
    <row r="2" s="2" customFormat="true" ht="12.75" hidden="false" customHeight="false" outlineLevel="0" collapsed="false">
      <c r="A2" s="79"/>
      <c r="B2" s="79"/>
      <c r="C2" s="79" t="s">
        <v>252</v>
      </c>
      <c r="D2" s="79" t="s">
        <v>168</v>
      </c>
      <c r="E2" s="79"/>
      <c r="F2" s="79"/>
      <c r="G2" s="79"/>
      <c r="H2" s="79"/>
      <c r="I2" s="79"/>
      <c r="J2" s="79"/>
      <c r="K2" s="79"/>
      <c r="L2" s="79"/>
      <c r="M2" s="79"/>
      <c r="N2" s="81" t="s">
        <v>253</v>
      </c>
      <c r="O2" s="82" t="n">
        <f aca="false">Q2*30</f>
        <v>300</v>
      </c>
      <c r="P2" s="82"/>
      <c r="Q2" s="82" t="n">
        <f aca="false">N9-N8-1</f>
        <v>10</v>
      </c>
      <c r="R2" s="82"/>
      <c r="S2" s="79"/>
      <c r="T2" s="79"/>
      <c r="U2" s="79"/>
      <c r="V2" s="79"/>
      <c r="W2" s="79"/>
      <c r="X2" s="79"/>
      <c r="Y2" s="79"/>
      <c r="Z2" s="79"/>
      <c r="AA2" s="79"/>
    </row>
    <row r="3" s="2" customFormat="true" ht="12.75" hidden="false" customHeight="false" outlineLevel="0" collapsed="false">
      <c r="A3" s="79" t="s">
        <v>254</v>
      </c>
      <c r="B3" s="79"/>
      <c r="C3" s="211" t="n">
        <v>1</v>
      </c>
      <c r="D3" s="79"/>
      <c r="E3" s="212" t="str">
        <f aca="false">IF(C3&gt;R3,"Datumseingabe überprüfen","")</f>
        <v/>
      </c>
      <c r="F3" s="79"/>
      <c r="G3" s="79"/>
      <c r="H3" s="79"/>
      <c r="I3" s="79"/>
      <c r="J3" s="79"/>
      <c r="K3" s="83" t="s">
        <v>251</v>
      </c>
      <c r="L3" s="213" t="n">
        <f aca="false">Q5</f>
        <v>12</v>
      </c>
      <c r="M3" s="79"/>
      <c r="N3" s="214" t="n">
        <f aca="false">VLOOKUP(N8,'Einstellung der Werte'!B44:E57,3)</f>
        <v>42736</v>
      </c>
      <c r="O3" s="85" t="n">
        <f aca="false">IF(R3-C3+1=R3,30,R3-C3+1)</f>
        <v>30</v>
      </c>
      <c r="P3" s="85" t="n">
        <f aca="false">R3-C3+1</f>
        <v>31</v>
      </c>
      <c r="Q3" s="215" t="n">
        <f aca="false">P3/R3</f>
        <v>1</v>
      </c>
      <c r="R3" s="85" t="n">
        <f aca="false">VLOOKUP(N8,'Einstellung der Werte'!B44:G57,6)</f>
        <v>31</v>
      </c>
      <c r="S3" s="79"/>
      <c r="T3" s="79"/>
      <c r="U3" s="79"/>
      <c r="V3" s="79"/>
      <c r="W3" s="79"/>
      <c r="X3" s="79"/>
      <c r="Y3" s="79"/>
      <c r="Z3" s="79"/>
      <c r="AA3" s="79"/>
    </row>
    <row r="4" s="2" customFormat="true" ht="12.75" hidden="false" customHeight="false" outlineLevel="0" collapsed="false">
      <c r="A4" s="79" t="s">
        <v>189</v>
      </c>
      <c r="B4" s="79"/>
      <c r="C4" s="96" t="n">
        <v>31</v>
      </c>
      <c r="D4" s="79"/>
      <c r="E4" s="212" t="str">
        <f aca="false">IF(C4&gt;R4,"Datumseingabe überprüfen","")</f>
        <v/>
      </c>
      <c r="F4" s="79"/>
      <c r="G4" s="79"/>
      <c r="H4" s="79"/>
      <c r="I4" s="79"/>
      <c r="J4" s="79"/>
      <c r="K4" s="79"/>
      <c r="L4" s="79"/>
      <c r="M4" s="79"/>
      <c r="N4" s="214" t="n">
        <f aca="false">VLOOKUP(N9,'Einstellung der Werte'!B44:E57,3)</f>
        <v>43070</v>
      </c>
      <c r="O4" s="85" t="n">
        <f aca="false">IF(C4=R4,30,C4)</f>
        <v>30</v>
      </c>
      <c r="P4" s="85" t="n">
        <f aca="false">C4</f>
        <v>31</v>
      </c>
      <c r="Q4" s="215" t="n">
        <f aca="false">P4/R4</f>
        <v>1</v>
      </c>
      <c r="R4" s="85" t="n">
        <f aca="false">VLOOKUP(N9,'Einstellung der Werte'!B44:G57,6)</f>
        <v>31</v>
      </c>
      <c r="S4" s="79"/>
      <c r="T4" s="79"/>
      <c r="U4" s="79"/>
      <c r="V4" s="79"/>
      <c r="W4" s="79"/>
      <c r="X4" s="79"/>
      <c r="Y4" s="79"/>
      <c r="Z4" s="79"/>
      <c r="AA4" s="79"/>
    </row>
    <row r="5" s="2" customFormat="true" ht="12.75" hidden="false" customHeight="false" outlineLevel="0" collapsed="false">
      <c r="A5" s="80"/>
      <c r="B5" s="79"/>
      <c r="C5" s="79"/>
      <c r="D5" s="79"/>
      <c r="E5" s="212" t="str">
        <f aca="false">IF(N9&lt;N8,"Monatseingabe überprüfen",IF(AND(N8=N9,C3&gt;C4),"Monatseingabe oder Datum überprüfen",""))</f>
        <v/>
      </c>
      <c r="F5" s="79"/>
      <c r="G5" s="79"/>
      <c r="H5" s="79"/>
      <c r="I5" s="79"/>
      <c r="J5" s="79"/>
      <c r="K5" s="83" t="s">
        <v>249</v>
      </c>
      <c r="L5" s="216" t="n">
        <f aca="false">N12</f>
        <v>360</v>
      </c>
      <c r="M5" s="79"/>
      <c r="N5" s="82"/>
      <c r="O5" s="85" t="n">
        <f aca="false">SUM(O2:O4)</f>
        <v>360</v>
      </c>
      <c r="P5" s="85"/>
      <c r="Q5" s="215" t="n">
        <f aca="false">SUM(Q2:Q4)</f>
        <v>12</v>
      </c>
      <c r="R5" s="85"/>
      <c r="S5" s="86" t="s">
        <v>165</v>
      </c>
      <c r="T5" s="79"/>
      <c r="U5" s="79"/>
      <c r="V5" s="79"/>
      <c r="W5" s="79"/>
      <c r="X5" s="79"/>
      <c r="Y5" s="79"/>
      <c r="Z5" s="79"/>
      <c r="AA5" s="79"/>
    </row>
    <row r="6" customFormat="false" ht="15.75" hidden="false" customHeight="false" outlineLevel="0" collapsed="false">
      <c r="A6" s="87" t="str">
        <f aca="false">LOOKUP(SpracheJahr,Übersetzungen!$H$9:$L$9,Übersetzungen!$H11:$L11)</f>
        <v>Lohnabrechnung</v>
      </c>
      <c r="B6" s="87"/>
      <c r="C6" s="87"/>
      <c r="D6" s="87"/>
      <c r="E6" s="87"/>
      <c r="F6" s="87"/>
      <c r="G6" s="87"/>
      <c r="H6" s="87"/>
      <c r="I6" s="88"/>
      <c r="J6" s="88"/>
      <c r="K6" s="88"/>
      <c r="L6" s="89" t="str">
        <f aca="false">Grunddaten!O19&amp;Jahrgang</f>
        <v>m1960</v>
      </c>
      <c r="M6" s="87"/>
      <c r="N6" s="217" t="n">
        <v>1</v>
      </c>
      <c r="O6" s="171" t="s">
        <v>255</v>
      </c>
      <c r="P6" s="171"/>
      <c r="Q6" s="90"/>
      <c r="R6" s="90"/>
      <c r="S6" s="91"/>
      <c r="T6" s="87"/>
      <c r="U6" s="87"/>
      <c r="V6" s="87"/>
      <c r="W6" s="87"/>
      <c r="X6" s="87"/>
      <c r="Y6" s="87"/>
      <c r="Z6" s="87"/>
      <c r="AA6" s="87"/>
    </row>
    <row r="7" customFormat="false" ht="3.9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82"/>
      <c r="O7" s="82"/>
      <c r="P7" s="82"/>
      <c r="Q7" s="82"/>
      <c r="R7" s="82"/>
      <c r="S7" s="92"/>
      <c r="T7" s="92"/>
      <c r="U7" s="92"/>
      <c r="V7" s="92"/>
      <c r="W7" s="92"/>
      <c r="X7" s="92"/>
      <c r="Y7" s="92"/>
      <c r="Z7" s="92"/>
      <c r="AA7" s="92"/>
    </row>
    <row r="8" customFormat="false" ht="12.75" hidden="false" customHeight="false" outlineLevel="0" collapsed="false">
      <c r="A8" s="93" t="str">
        <f aca="false">LOOKUP(SpracheJahr,Übersetzungen!$H$9:$L$9,Übersetzungen!$H13:$L13)</f>
        <v>Arbeitgeber</v>
      </c>
      <c r="B8" s="92"/>
      <c r="C8" s="92"/>
      <c r="D8" s="92"/>
      <c r="E8" s="92"/>
      <c r="F8" s="94" t="str">
        <f aca="false">IF(Grunddaten!E6="","",Grunddaten!N6&amp;Grunddaten!N7&amp;Grunddaten!N8&amp;Grunddaten!N9)</f>
        <v/>
      </c>
      <c r="G8" s="92"/>
      <c r="H8" s="92"/>
      <c r="I8" s="95"/>
      <c r="J8" s="95"/>
      <c r="K8" s="95"/>
      <c r="L8" s="95"/>
      <c r="M8" s="92"/>
      <c r="N8" s="96" t="n">
        <v>1</v>
      </c>
      <c r="O8" s="82" t="s">
        <v>256</v>
      </c>
      <c r="P8" s="82"/>
      <c r="Q8" s="82"/>
      <c r="R8" s="82"/>
      <c r="S8" s="92"/>
      <c r="T8" s="92"/>
      <c r="U8" s="92"/>
      <c r="V8" s="92"/>
      <c r="W8" s="92"/>
      <c r="X8" s="92"/>
      <c r="Y8" s="92"/>
      <c r="Z8" s="92"/>
      <c r="AA8" s="92"/>
    </row>
    <row r="9" customFormat="false" ht="12.75" hidden="false" customHeight="false" outlineLevel="0" collapsed="false">
      <c r="A9" s="93" t="str">
        <f aca="false">LOOKUP(SpracheJahr,Übersetzungen!$H$9:$L$9,Übersetzungen!$H14:$L14)</f>
        <v>Arbeitnehmer</v>
      </c>
      <c r="B9" s="92"/>
      <c r="C9" s="94"/>
      <c r="D9" s="94"/>
      <c r="E9" s="92"/>
      <c r="F9" s="97" t="str">
        <f aca="false">IF(Grunddaten!E13="","",Grunddaten!N13&amp;Grunddaten!N14&amp;Grunddaten!N15&amp;Grunddaten!N16)</f>
        <v/>
      </c>
      <c r="G9" s="92"/>
      <c r="H9" s="92"/>
      <c r="I9" s="95"/>
      <c r="J9" s="95"/>
      <c r="K9" s="95"/>
      <c r="M9" s="92"/>
      <c r="N9" s="96" t="n">
        <v>12</v>
      </c>
      <c r="O9" s="82" t="s">
        <v>257</v>
      </c>
      <c r="P9" s="82"/>
      <c r="Q9" s="82"/>
      <c r="R9" s="82"/>
      <c r="S9" s="92"/>
      <c r="T9" s="92"/>
      <c r="U9" s="92"/>
      <c r="V9" s="92"/>
      <c r="W9" s="92"/>
      <c r="X9" s="92"/>
      <c r="Y9" s="92"/>
      <c r="Z9" s="92"/>
      <c r="AA9" s="92"/>
    </row>
    <row r="10" customFormat="false" ht="3.9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82"/>
      <c r="O10" s="82"/>
      <c r="P10" s="82"/>
      <c r="Q10" s="82"/>
      <c r="R10" s="82"/>
      <c r="S10" s="92"/>
      <c r="T10" s="92"/>
      <c r="U10" s="92"/>
      <c r="V10" s="92"/>
      <c r="W10" s="92"/>
      <c r="X10" s="92"/>
      <c r="Y10" s="92"/>
      <c r="Z10" s="92"/>
      <c r="AA10" s="92"/>
    </row>
    <row r="11" customFormat="false" ht="12.75" hidden="false" customHeight="false" outlineLevel="0" collapsed="false">
      <c r="A11" s="93" t="str">
        <f aca="false">LOOKUP(SpracheJahr,Übersetzungen!$H$9:$L$9,Übersetzungen!$H20:$L20)</f>
        <v>Lohn vom</v>
      </c>
      <c r="B11" s="92"/>
      <c r="C11" s="92"/>
      <c r="D11" s="98" t="n">
        <f aca="false">N3+C3-1</f>
        <v>42736</v>
      </c>
      <c r="E11" s="92"/>
      <c r="F11" s="99" t="str">
        <f aca="false">LOOKUP(SpracheJahr,Übersetzungen!$H$9:$L$9,Übersetzungen!$H21:$L21)</f>
        <v>bis</v>
      </c>
      <c r="G11" s="92"/>
      <c r="H11" s="100" t="n">
        <f aca="false">N4+C4-1</f>
        <v>43100</v>
      </c>
      <c r="I11" s="92"/>
      <c r="J11" s="101"/>
      <c r="K11" s="101"/>
      <c r="L11" s="92"/>
      <c r="M11" s="92"/>
      <c r="N11" s="82" t="n">
        <f aca="false">DatumEJahr-DatumAJahr+1</f>
        <v>365</v>
      </c>
      <c r="O11" s="82" t="s">
        <v>258</v>
      </c>
      <c r="P11" s="82"/>
      <c r="Q11" s="82"/>
      <c r="R11" s="85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12.75" hidden="false" customHeight="false" outlineLevel="0" collapsed="false">
      <c r="A12" s="93" t="str">
        <f aca="false">LOOKUP(SpracheJahr,Übersetzungen!$H$9:$L$9,Übersetzungen!$H18:$L18)</f>
        <v>AHV-Nr.</v>
      </c>
      <c r="B12" s="92"/>
      <c r="C12" s="92"/>
      <c r="D12" s="98"/>
      <c r="E12" s="92"/>
      <c r="F12" s="101" t="str">
        <f aca="false">IF(Grunddaten!E17="","",Grunddaten!E17)</f>
        <v/>
      </c>
      <c r="G12" s="92"/>
      <c r="H12" s="93" t="str">
        <f aca="false">LOOKUP(SpracheJahr,Übersetzungen!$H$9:$L$9,Übersetzungen!$H19:$L19)</f>
        <v>Neue AHV-Nr.</v>
      </c>
      <c r="I12" s="92"/>
      <c r="J12" s="101"/>
      <c r="K12" s="101"/>
      <c r="L12" s="101" t="str">
        <f aca="false">IF(Grunddaten!E18="","",Grunddaten!E18)</f>
        <v/>
      </c>
      <c r="M12" s="92"/>
      <c r="N12" s="85" t="n">
        <f aca="false">O5</f>
        <v>360</v>
      </c>
      <c r="O12" s="82" t="s">
        <v>259</v>
      </c>
      <c r="P12" s="82"/>
      <c r="Q12" s="82"/>
      <c r="R12" s="8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3.9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92"/>
      <c r="N13" s="82"/>
      <c r="O13" s="82"/>
      <c r="P13" s="82"/>
      <c r="Q13" s="82"/>
      <c r="R13" s="82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92"/>
      <c r="N14" s="82"/>
      <c r="O14" s="82"/>
      <c r="P14" s="82"/>
      <c r="Q14" s="82"/>
      <c r="R14" s="82"/>
      <c r="S14" s="92"/>
      <c r="T14" s="92"/>
      <c r="U14" s="92"/>
      <c r="V14" s="92"/>
      <c r="W14" s="92"/>
      <c r="X14" s="92"/>
      <c r="Y14" s="92"/>
      <c r="Z14" s="92"/>
      <c r="AA14" s="92"/>
    </row>
    <row r="15" customFormat="false" ht="12.75" hidden="false" customHeight="false" outlineLevel="0" collapsed="false">
      <c r="A15" s="92"/>
      <c r="B15" s="93" t="str">
        <f aca="false">LOOKUP(SpracheJahr,Übersetzungen!$H$9:$L$9,Übersetzungen!$H24:$L24)</f>
        <v>Lohn</v>
      </c>
      <c r="C15" s="92"/>
      <c r="D15" s="92"/>
      <c r="E15" s="92"/>
      <c r="F15" s="92"/>
      <c r="G15" s="92"/>
      <c r="H15" s="92"/>
      <c r="I15" s="92"/>
      <c r="J15" s="104"/>
      <c r="K15" s="104" t="str">
        <f aca="false">IF(L15=0,"",Währung)</f>
        <v/>
      </c>
      <c r="L15" s="105"/>
      <c r="M15" s="92"/>
      <c r="N15" s="82"/>
      <c r="O15" s="82"/>
      <c r="P15" s="82"/>
      <c r="Q15" s="82"/>
      <c r="R15" s="82"/>
      <c r="S15" s="92"/>
      <c r="T15" s="92"/>
      <c r="U15" s="92"/>
      <c r="V15" s="92"/>
      <c r="W15" s="92"/>
      <c r="X15" s="92"/>
      <c r="Y15" s="92"/>
      <c r="Z15" s="92"/>
      <c r="AA15" s="92"/>
    </row>
    <row r="16" customFormat="false" ht="12.75" hidden="false" customHeight="false" outlineLevel="0" collapsed="false">
      <c r="A16" s="95" t="s">
        <v>169</v>
      </c>
      <c r="B16" s="93" t="str">
        <f aca="false">LOOKUP(SpracheJahr,Übersetzungen!$H$9:$L$9,Übersetzungen!$H27:$L27)</f>
        <v>Naturallohn</v>
      </c>
      <c r="C16" s="92"/>
      <c r="D16" s="92"/>
      <c r="E16" s="92"/>
      <c r="F16" s="93" t="str">
        <f aca="false">LOOKUP(N16,'Einstellung der Werte'!B19:B23,'Einstellung der Werte'!I19:I23)</f>
        <v>Kein</v>
      </c>
      <c r="G16" s="92"/>
      <c r="H16" s="92"/>
      <c r="I16" s="92"/>
      <c r="J16" s="104"/>
      <c r="K16" s="104" t="str">
        <f aca="false">IF(L16=0,"",Währung)</f>
        <v/>
      </c>
      <c r="L16" s="104" t="n">
        <f aca="false">IF(N6=1,ROUND(O16*S17/5,2)*5,IF(N6=2,ROUND(O16*S17/5,2)*5,0))</f>
        <v>0</v>
      </c>
      <c r="M16" s="92"/>
      <c r="N16" s="106" t="n">
        <v>5</v>
      </c>
      <c r="O16" s="82" t="n">
        <f aca="false">IF(N16=4,S16,LOOKUP(N16,'Einstellung der Werte'!B19:B22,IF(N6=1,'Einstellung der Werte'!E19:E22,'Einstellung der Werte'!G19:G22)))</f>
        <v>0</v>
      </c>
      <c r="P16" s="82"/>
      <c r="Q16" s="82"/>
      <c r="R16" s="82"/>
      <c r="S16" s="107"/>
      <c r="T16" s="92" t="str">
        <f aca="false">IF(N6=1,"Naturallohn/Monat gemäss Abmachung","Naturallohn/Tag gemäss Abmachung")</f>
        <v>Naturallohn/Monat gemäss Abmachung</v>
      </c>
      <c r="U16" s="92"/>
      <c r="V16" s="92"/>
      <c r="W16" s="92"/>
      <c r="X16" s="92"/>
      <c r="Y16" s="92"/>
      <c r="Z16" s="92"/>
      <c r="AA16" s="92"/>
    </row>
    <row r="17" customFormat="false" ht="12.75" hidden="false" customHeight="false" outlineLevel="0" collapsed="false">
      <c r="A17" s="95" t="s">
        <v>169</v>
      </c>
      <c r="B17" s="93" t="str">
        <f aca="false">LOOKUP(SpracheJahr,Übersetzungen!$H$9:$L$9,Übersetzungen!$H33:$L33)</f>
        <v>Andere AHV-beitragspflichtige Leistungen</v>
      </c>
      <c r="C17" s="92"/>
      <c r="D17" s="92"/>
      <c r="E17" s="92"/>
      <c r="F17" s="108"/>
      <c r="G17" s="108"/>
      <c r="H17" s="108"/>
      <c r="I17" s="92"/>
      <c r="J17" s="104"/>
      <c r="K17" s="104" t="str">
        <f aca="false">IF(L17=0,"",Währung)</f>
        <v/>
      </c>
      <c r="L17" s="105"/>
      <c r="M17" s="92"/>
      <c r="N17" s="82"/>
      <c r="O17" s="82"/>
      <c r="P17" s="82"/>
      <c r="Q17" s="82"/>
      <c r="R17" s="82"/>
      <c r="S17" s="109" t="n">
        <f aca="false">IF(N6=1,L3,L5)</f>
        <v>12</v>
      </c>
      <c r="T17" s="92" t="str">
        <f aca="false">IF(N6=1,"Monate für die Berechnung des Naturallohns","Tage für die Berechnung des Naturallohns")</f>
        <v>Monate für die Berechnung des Naturallohns</v>
      </c>
      <c r="U17" s="92"/>
      <c r="V17" s="92"/>
      <c r="W17" s="92"/>
      <c r="X17" s="92"/>
      <c r="Y17" s="92"/>
      <c r="Z17" s="92"/>
      <c r="AA17" s="92"/>
    </row>
    <row r="18" customFormat="false" ht="12.75" hidden="false" customHeight="false" outlineLevel="0" collapsed="false">
      <c r="A18" s="95" t="s">
        <v>169</v>
      </c>
      <c r="B18" s="93" t="str">
        <f aca="false">LOOKUP(SpracheJahr,Übersetzungen!$H$9:$L$9,Übersetzungen!$H34:$L34)</f>
        <v>Überstunden</v>
      </c>
      <c r="C18" s="92"/>
      <c r="D18" s="92"/>
      <c r="E18" s="92"/>
      <c r="F18" s="105"/>
      <c r="G18" s="99" t="s">
        <v>260</v>
      </c>
      <c r="H18" s="105"/>
      <c r="I18" s="92"/>
      <c r="J18" s="104"/>
      <c r="K18" s="104" t="str">
        <f aca="false">IF(L18=0,"",Währung)</f>
        <v/>
      </c>
      <c r="L18" s="110" t="n">
        <f aca="false">IF(F18="",0,ROUND(F18*H18/5,2)*5)</f>
        <v>0</v>
      </c>
      <c r="M18" s="92"/>
      <c r="N18" s="82" t="s">
        <v>261</v>
      </c>
      <c r="O18" s="82"/>
      <c r="P18" s="82" t="n">
        <v>1</v>
      </c>
      <c r="Q18" s="82"/>
      <c r="R18" s="8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12.75" hidden="false" customHeight="false" outlineLevel="0" collapsed="false">
      <c r="A19" s="95" t="s">
        <v>169</v>
      </c>
      <c r="B19" s="93" t="str">
        <f aca="false">LOOKUP(SpracheJahr,Übersetzungen!$H$9:$L$9,Übersetzungen!$H35:$L35)</f>
        <v>Freizeit- und Ferienentschädigung</v>
      </c>
      <c r="C19" s="92"/>
      <c r="D19" s="92"/>
      <c r="E19" s="92"/>
      <c r="F19" s="111"/>
      <c r="G19" s="99" t="s">
        <v>172</v>
      </c>
      <c r="H19" s="110" t="n">
        <f aca="false">IF(F19="",0,Lohn+L16+L17)</f>
        <v>0</v>
      </c>
      <c r="I19" s="92"/>
      <c r="J19" s="104"/>
      <c r="K19" s="104" t="str">
        <f aca="false">IF(L19=0,"",Währung)</f>
        <v/>
      </c>
      <c r="L19" s="110" t="n">
        <f aca="false">IF(F19="",0,ROUND(F19*H19/5,2)*5)</f>
        <v>0</v>
      </c>
      <c r="M19" s="92"/>
      <c r="N19" s="82"/>
      <c r="O19" s="82"/>
      <c r="P19" s="218" t="s">
        <v>262</v>
      </c>
      <c r="Q19" s="219"/>
      <c r="R19" s="220"/>
      <c r="S19" s="112"/>
      <c r="T19" s="92"/>
      <c r="U19" s="92"/>
      <c r="V19" s="92"/>
      <c r="W19" s="92"/>
      <c r="X19" s="92"/>
      <c r="Y19" s="92"/>
      <c r="Z19" s="92"/>
      <c r="AA19" s="92"/>
    </row>
    <row r="20" customFormat="false" ht="13.5" hidden="false" customHeight="false" outlineLevel="0" collapsed="false">
      <c r="A20" s="113" t="str">
        <f aca="false">LOOKUP(SpracheJahr,Übersetzungen!$H$9:$L$9,Übersetzungen!$H36:$L36)</f>
        <v>Bruttolohn</v>
      </c>
      <c r="B20" s="114"/>
      <c r="C20" s="114"/>
      <c r="D20" s="114"/>
      <c r="E20" s="114"/>
      <c r="F20" s="115"/>
      <c r="G20" s="114"/>
      <c r="H20" s="114"/>
      <c r="I20" s="114"/>
      <c r="J20" s="116"/>
      <c r="K20" s="115" t="str">
        <f aca="false">IF(L20=0,"",Währung)</f>
        <v/>
      </c>
      <c r="L20" s="117" t="n">
        <f aca="false">IF(Jahrgang&lt;1900,"Jahrgang fehlt",SUM(L15:L19))</f>
        <v>0</v>
      </c>
      <c r="M20" s="92"/>
      <c r="N20" s="81" t="s">
        <v>173</v>
      </c>
      <c r="O20" s="118" t="str">
        <f aca="false">IF(O22=0,"Nicht AHV-Pflichtig",IF(O22=1,"AHV-Pflichtig","Rentner mit Freibetrag"))</f>
        <v>AHV-Pflichtig</v>
      </c>
      <c r="P20" s="221" t="n">
        <f aca="false">ROUND(L20/Q5*O30/5,2)*5</f>
        <v>0</v>
      </c>
      <c r="Q20" s="222" t="n">
        <f aca="false">L20-P20</f>
        <v>0</v>
      </c>
      <c r="R20" s="222"/>
      <c r="S20" s="92"/>
      <c r="T20" s="92"/>
      <c r="U20" s="92"/>
      <c r="V20" s="92"/>
      <c r="W20" s="92"/>
      <c r="X20" s="92"/>
      <c r="Y20" s="92"/>
      <c r="Z20" s="92"/>
      <c r="AA20" s="92"/>
    </row>
    <row r="21" customFormat="false" ht="6" hidden="false" customHeight="true" outlineLevel="0" collapsed="false">
      <c r="A21" s="92"/>
      <c r="B21" s="103"/>
      <c r="C21" s="103"/>
      <c r="D21" s="103"/>
      <c r="E21" s="103"/>
      <c r="F21" s="104"/>
      <c r="G21" s="103"/>
      <c r="H21" s="103"/>
      <c r="I21" s="92"/>
      <c r="J21" s="104"/>
      <c r="K21" s="104"/>
      <c r="L21" s="104"/>
      <c r="M21" s="92"/>
      <c r="N21" s="45" t="s">
        <v>174</v>
      </c>
      <c r="O21" s="119" t="n">
        <f aca="false">Grunddaten!O20+1</f>
        <v>13</v>
      </c>
      <c r="P21" s="223"/>
      <c r="Q21" s="192"/>
      <c r="R21" s="224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2.75" hidden="false" customHeight="false" outlineLevel="0" collapsed="false">
      <c r="A22" s="95" t="s">
        <v>8</v>
      </c>
      <c r="B22" s="93" t="str">
        <f aca="false">LOOKUP(SpracheJahr,Übersetzungen!$H$9:$L$9,Übersetzungen!$H43:$L43)</f>
        <v>AHV, IV, EO</v>
      </c>
      <c r="C22" s="92"/>
      <c r="D22" s="92"/>
      <c r="E22" s="92"/>
      <c r="F22" s="92"/>
      <c r="G22" s="120"/>
      <c r="H22" s="92" t="str">
        <f aca="false">IF(O22=2,IF(Grunddaten!L19=1,"Status Rentner","Status Rentnerin"),"")</f>
        <v/>
      </c>
      <c r="I22" s="92"/>
      <c r="J22" s="121" t="n">
        <f aca="false">H82/2</f>
        <v>0.05125</v>
      </c>
      <c r="K22" s="104" t="str">
        <f aca="false">IF(L22=0,"",Währung)</f>
        <v/>
      </c>
      <c r="L22" s="104" t="n">
        <f aca="false">P22+Q22</f>
        <v>0</v>
      </c>
      <c r="M22" s="92"/>
      <c r="N22" s="122" t="n">
        <f aca="false">Grunddaten!O26</f>
        <v>1</v>
      </c>
      <c r="O22" s="225" t="n">
        <f aca="false">IF(OR(N22="0a",N22="0b",N22="0c"),0,IF(N22=1,1,IF(N22="2a","2a","2b")))</f>
        <v>1</v>
      </c>
      <c r="P22" s="226" t="n">
        <f aca="false">ROUND(P20*J22/5,2)*5</f>
        <v>0</v>
      </c>
      <c r="Q22" s="222" t="n">
        <f aca="false">IF(Q20-N27&lt;0,0,ROUND((Q20-N27)*J22/5,2)*5)</f>
        <v>0</v>
      </c>
      <c r="R22" s="222"/>
      <c r="S22" s="104"/>
      <c r="T22" s="92"/>
      <c r="U22" s="92"/>
      <c r="V22" s="92"/>
      <c r="W22" s="92"/>
      <c r="X22" s="92"/>
      <c r="Y22" s="92"/>
      <c r="Z22" s="92"/>
      <c r="AA22" s="92"/>
    </row>
    <row r="23" customFormat="false" ht="12.75" hidden="false" customHeight="false" outlineLevel="0" collapsed="false">
      <c r="A23" s="95" t="s">
        <v>8</v>
      </c>
      <c r="B23" s="93" t="str">
        <f aca="false">LOOKUP(SpracheJahr,Übersetzungen!$H$9:$L$9,Übersetzungen!$H44:$L44)</f>
        <v>Arbeitslosenversicherung (ALV)</v>
      </c>
      <c r="C23" s="92"/>
      <c r="D23" s="92"/>
      <c r="E23" s="92"/>
      <c r="F23" s="92"/>
      <c r="G23" s="120"/>
      <c r="H23" s="92"/>
      <c r="I23" s="92"/>
      <c r="J23" s="123" t="n">
        <f aca="false">H83/2</f>
        <v>0.011</v>
      </c>
      <c r="K23" s="104" t="str">
        <f aca="false">IF(L23=0,"",Währung)</f>
        <v/>
      </c>
      <c r="L23" s="104" t="n">
        <f aca="false">P23+Q23</f>
        <v>0</v>
      </c>
      <c r="M23" s="92"/>
      <c r="N23" s="122" t="n">
        <f aca="false">Grunddaten!O27</f>
        <v>1</v>
      </c>
      <c r="O23" s="118" t="n">
        <f aca="false">IF(OR(N23="0a",N23="0b",N23="0c"),0,IF(N23=1,1,2))</f>
        <v>1</v>
      </c>
      <c r="P23" s="226" t="n">
        <f aca="false">IF(O30=0,0,IF(P20/O30&gt;'Einstellung der Werte'!J7/12,ROUND('Einstellung der Werte'!J7/12*O30*J23/5,2)*5,ROUND(P20*J23/5,2)*5))</f>
        <v>0</v>
      </c>
      <c r="Q23" s="222" t="n">
        <v>0</v>
      </c>
      <c r="R23" s="222"/>
      <c r="S23" s="104"/>
      <c r="T23" s="92"/>
      <c r="U23" s="92"/>
      <c r="V23" s="92"/>
      <c r="W23" s="92"/>
      <c r="X23" s="92"/>
      <c r="Y23" s="92"/>
      <c r="Z23" s="92"/>
      <c r="AA23" s="92"/>
    </row>
    <row r="24" customFormat="false" ht="12.75" hidden="false" customHeight="false" outlineLevel="0" collapsed="false">
      <c r="A24" s="95" t="s">
        <v>8</v>
      </c>
      <c r="B24" s="93" t="str">
        <f aca="false">LOOKUP(SpracheJahr,Übersetzungen!$H$9:$L$9,Übersetzungen!$H46:$L46)</f>
        <v>Unfallversicherung</v>
      </c>
      <c r="C24" s="92"/>
      <c r="D24" s="92"/>
      <c r="E24" s="92"/>
      <c r="F24" s="92"/>
      <c r="G24" s="92"/>
      <c r="H24" s="92"/>
      <c r="I24" s="92"/>
      <c r="J24" s="123" t="n">
        <f aca="false">H87</f>
        <v>0.01641</v>
      </c>
      <c r="K24" s="104" t="str">
        <f aca="false">IF(L24=0,"",Währung)</f>
        <v/>
      </c>
      <c r="L24" s="104" t="n">
        <f aca="false">P24+Q24</f>
        <v>0</v>
      </c>
      <c r="M24" s="92"/>
      <c r="N24" s="81"/>
      <c r="O24" s="118"/>
      <c r="P24" s="226" t="n">
        <f aca="false">ROUND(P20*J24/5,2)*5</f>
        <v>0</v>
      </c>
      <c r="Q24" s="222" t="n">
        <f aca="false">ROUND(Q20*J24/5,2)*5</f>
        <v>0</v>
      </c>
      <c r="R24" s="222"/>
      <c r="S24" s="104"/>
      <c r="T24" s="92"/>
      <c r="U24" s="92"/>
      <c r="V24" s="92"/>
      <c r="W24" s="92"/>
      <c r="X24" s="92"/>
      <c r="Y24" s="92"/>
      <c r="Z24" s="92"/>
      <c r="AA24" s="92"/>
    </row>
    <row r="25" customFormat="false" ht="12.75" hidden="false" customHeight="false" outlineLevel="0" collapsed="false">
      <c r="A25" s="95" t="s">
        <v>8</v>
      </c>
      <c r="B25" s="93" t="str">
        <f aca="false">LOOKUP(SpracheJahr,Übersetzungen!$H$9:$L$9,Übersetzungen!$H48:$L48)</f>
        <v>Berufliche Vorsorge</v>
      </c>
      <c r="C25" s="92"/>
      <c r="D25" s="92"/>
      <c r="E25" s="92"/>
      <c r="F25" s="92"/>
      <c r="G25" s="92"/>
      <c r="H25" s="92"/>
      <c r="I25" s="92"/>
      <c r="J25" s="124" t="n">
        <f aca="false">'Einstellung der Werte'!G13</f>
        <v>0.5</v>
      </c>
      <c r="K25" s="104" t="str">
        <f aca="false">IF(L25=0,"",Währung)</f>
        <v/>
      </c>
      <c r="L25" s="104" t="n">
        <f aca="false">P25+Q25</f>
        <v>0</v>
      </c>
      <c r="M25" s="92"/>
      <c r="N25" s="122" t="n">
        <f aca="false">Grunddaten!O32</f>
        <v>1</v>
      </c>
      <c r="O25" s="225" t="n">
        <f aca="false">IF(OR(N25="0a",N25="0b",N25="0c"),0,IF(N25=1,1,IF(N25="2a","2a","2b")))</f>
        <v>1</v>
      </c>
      <c r="P25" s="227" t="n">
        <f aca="false">IF(Grunddaten!L32=TRUE(),Daten_PK_KK!L16,0)*O30</f>
        <v>0</v>
      </c>
      <c r="Q25" s="228" t="n">
        <v>0</v>
      </c>
      <c r="R25" s="228"/>
      <c r="S25" s="125"/>
      <c r="T25" s="125"/>
      <c r="U25" s="125"/>
      <c r="V25" s="92"/>
      <c r="W25" s="92"/>
      <c r="X25" s="92"/>
      <c r="Y25" s="92"/>
      <c r="Z25" s="92"/>
      <c r="AA25" s="92"/>
    </row>
    <row r="26" customFormat="false" ht="6" hidden="false" customHeight="true" outlineLevel="0" collapsed="false">
      <c r="A26" s="92"/>
      <c r="B26" s="92"/>
      <c r="C26" s="92"/>
      <c r="D26" s="92"/>
      <c r="E26" s="123"/>
      <c r="F26" s="92"/>
      <c r="G26" s="92"/>
      <c r="H26" s="123"/>
      <c r="I26" s="92"/>
      <c r="J26" s="104"/>
      <c r="K26" s="104"/>
      <c r="L26" s="104"/>
      <c r="M26" s="92"/>
      <c r="N26" s="81"/>
      <c r="O26" s="82"/>
      <c r="P26" s="82"/>
      <c r="Q26" s="82"/>
      <c r="R26" s="82"/>
      <c r="S26" s="104"/>
      <c r="T26" s="92"/>
      <c r="U26" s="92"/>
      <c r="V26" s="92"/>
      <c r="W26" s="92"/>
      <c r="X26" s="92"/>
      <c r="Y26" s="92"/>
      <c r="Z26" s="92"/>
      <c r="AA26" s="92"/>
    </row>
    <row r="27" customFormat="false" ht="13.5" hidden="false" customHeight="false" outlineLevel="0" collapsed="false">
      <c r="A27" s="113" t="str">
        <f aca="false">LOOKUP(SpracheJahr,Übersetzungen!$H$9:$L$9,Übersetzungen!$H53:$L53)</f>
        <v>Nettolohn</v>
      </c>
      <c r="B27" s="114"/>
      <c r="C27" s="114"/>
      <c r="D27" s="114"/>
      <c r="E27" s="114"/>
      <c r="F27" s="114"/>
      <c r="G27" s="114"/>
      <c r="H27" s="114"/>
      <c r="I27" s="114"/>
      <c r="J27" s="116"/>
      <c r="K27" s="115" t="str">
        <f aca="false">IF(L27=0,"",Währung)</f>
        <v/>
      </c>
      <c r="L27" s="117" t="n">
        <f aca="false">L20-SUM(L22:L25)</f>
        <v>0</v>
      </c>
      <c r="M27" s="92"/>
      <c r="N27" s="229" t="n">
        <f aca="false">ROUND('Einstellung der Werte'!G27*P31/5,2)*5</f>
        <v>0</v>
      </c>
      <c r="O27" s="126" t="s">
        <v>263</v>
      </c>
      <c r="P27" s="82"/>
      <c r="Q27" s="82"/>
      <c r="R27" s="8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6" hidden="false" customHeight="true" outlineLevel="0" collapsed="false">
      <c r="A28" s="92"/>
      <c r="B28" s="92"/>
      <c r="C28" s="92"/>
      <c r="D28" s="92"/>
      <c r="E28" s="92"/>
      <c r="F28" s="104"/>
      <c r="G28" s="92"/>
      <c r="H28" s="92"/>
      <c r="I28" s="92"/>
      <c r="J28" s="104"/>
      <c r="K28" s="104"/>
      <c r="L28" s="104"/>
      <c r="M28" s="92"/>
      <c r="N28" s="81"/>
      <c r="O28" s="82"/>
      <c r="P28" s="82"/>
      <c r="Q28" s="82"/>
      <c r="R28" s="8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2.75" hidden="false" customHeight="false" outlineLevel="0" collapsed="false">
      <c r="A29" s="95" t="s">
        <v>8</v>
      </c>
      <c r="B29" s="93" t="str">
        <f aca="false">LOOKUP(SpracheJahr,Übersetzungen!$H$9:$L$9,Übersetzungen!$H47:$L47)</f>
        <v>Taggeldversicherung</v>
      </c>
      <c r="C29" s="92"/>
      <c r="D29" s="92"/>
      <c r="E29" s="92"/>
      <c r="F29" s="92"/>
      <c r="G29" s="92"/>
      <c r="H29" s="92"/>
      <c r="I29" s="92"/>
      <c r="J29" s="123" t="n">
        <f aca="false">+H88/2</f>
        <v>0.003</v>
      </c>
      <c r="K29" s="104" t="str">
        <f aca="false">IF(L29=0,"",Währung)</f>
        <v/>
      </c>
      <c r="L29" s="104" t="n">
        <f aca="false">+ROUND((H88/2)*$L$20/5,2)*5</f>
        <v>0</v>
      </c>
      <c r="M29" s="92"/>
      <c r="N29" s="81" t="s">
        <v>264</v>
      </c>
      <c r="O29" s="126" t="s">
        <v>251</v>
      </c>
      <c r="P29" s="126"/>
      <c r="Q29" s="126"/>
      <c r="R29" s="126"/>
      <c r="S29" s="127" t="s">
        <v>175</v>
      </c>
      <c r="T29" s="92"/>
      <c r="U29" s="92"/>
      <c r="V29" s="92"/>
      <c r="W29" s="92"/>
      <c r="X29" s="92"/>
      <c r="Y29" s="92"/>
      <c r="Z29" s="92"/>
      <c r="AA29" s="92"/>
    </row>
    <row r="30" customFormat="false" ht="12.75" hidden="false" customHeight="false" outlineLevel="0" collapsed="false">
      <c r="A30" s="95" t="s">
        <v>8</v>
      </c>
      <c r="B30" s="93" t="str">
        <f aca="false">LOOKUP(SpracheJahr,Übersetzungen!$H$9:$L$9,Übersetzungen!$H45:$L45)</f>
        <v>Krankenversicherung</v>
      </c>
      <c r="C30" s="92"/>
      <c r="D30" s="92"/>
      <c r="E30" s="95"/>
      <c r="F30" s="104"/>
      <c r="G30" s="92"/>
      <c r="H30" s="92"/>
      <c r="I30" s="92"/>
      <c r="J30" s="124" t="n">
        <f aca="false">'Einstellung der Werte'!G14</f>
        <v>1</v>
      </c>
      <c r="K30" s="104" t="str">
        <f aca="false">IF(L30=0,"",Währung)</f>
        <v/>
      </c>
      <c r="L30" s="104" t="n">
        <f aca="false">ROUND(IF(Grunddaten!L33=TRUE(),Daten_PK_KK!L19,0)*Q5/5,2)*5</f>
        <v>0</v>
      </c>
      <c r="M30" s="92"/>
      <c r="N30" s="82" t="s">
        <v>265</v>
      </c>
      <c r="O30" s="215" t="n">
        <f aca="false">IF(O22="2b",0,IF(O22="2a",IF(AND(O21-N8&gt;0,O21-N9&gt;0),N9-N8-1+Q4+Q3,IF(AND(O21-N8&lt;=0,O21-N9&lt;=0),0,IF(O21-N8&gt;0,O21-N8-1+Q3,Q5))),Q5))</f>
        <v>12</v>
      </c>
      <c r="P30" s="82"/>
      <c r="Q30" s="82"/>
      <c r="R30" s="82"/>
      <c r="S30" s="105"/>
      <c r="T30" s="92" t="s">
        <v>176</v>
      </c>
      <c r="U30" s="92"/>
      <c r="V30" s="92"/>
      <c r="W30" s="92"/>
      <c r="X30" s="92"/>
      <c r="Y30" s="92"/>
      <c r="Z30" s="92"/>
      <c r="AA30" s="92"/>
    </row>
    <row r="31" customFormat="false" ht="12.75" hidden="false" customHeight="false" outlineLevel="0" collapsed="false">
      <c r="A31" s="95" t="s">
        <v>8</v>
      </c>
      <c r="B31" s="93" t="str">
        <f aca="false">LOOKUP(SpracheJahr,Übersetzungen!$H$9:$L$9,Übersetzungen!$H49:$L49)</f>
        <v>Steuern</v>
      </c>
      <c r="C31" s="92"/>
      <c r="D31" s="92"/>
      <c r="E31" s="92"/>
      <c r="F31" s="92"/>
      <c r="G31" s="92" t="str">
        <f aca="false">LOOKUP(SpracheJahr,Übersetzungen!$H$9:$L$9,Übersetzungen!$H50:$L50)</f>
        <v>Tarif</v>
      </c>
      <c r="H31" s="96"/>
      <c r="I31" s="92"/>
      <c r="J31" s="124" t="n">
        <f aca="false">'Einstellung der Werte'!G15</f>
        <v>1</v>
      </c>
      <c r="K31" s="104" t="str">
        <f aca="false">IF(L31=0,"",Währung)</f>
        <v/>
      </c>
      <c r="L31" s="104" t="n">
        <f aca="false">IF(Grunddaten!L34=TRUE(),IF(S30&gt;0,ROUND(S30*J31/5,2)*5,IF(S31&gt;0,ROUND(S32*S31/5,2)*5*L5/30,0)),0)</f>
        <v>0</v>
      </c>
      <c r="M31" s="92"/>
      <c r="N31" s="81" t="s">
        <v>266</v>
      </c>
      <c r="O31" s="215" t="n">
        <f aca="false">Q5-O30</f>
        <v>0</v>
      </c>
      <c r="P31" s="230" t="n">
        <f aca="false">IF(O22="2b",N9-N8+1,IF(O22="2a",IF(O21-1-N9&lt;0,N9-O21+1,0),0))</f>
        <v>0</v>
      </c>
      <c r="Q31" s="128"/>
      <c r="R31" s="128"/>
      <c r="S31" s="111"/>
      <c r="T31" s="92" t="s">
        <v>177</v>
      </c>
      <c r="U31" s="92"/>
      <c r="V31" s="92"/>
      <c r="W31" s="92"/>
      <c r="X31" s="92"/>
      <c r="Y31" s="92"/>
      <c r="Z31" s="92"/>
      <c r="AA31" s="92"/>
    </row>
    <row r="32" customFormat="false" ht="12.75" hidden="false" customHeight="false" outlineLevel="0" collapsed="false">
      <c r="A32" s="95" t="s">
        <v>8</v>
      </c>
      <c r="B32" s="93" t="str">
        <f aca="false">LOOKUP(SpracheJahr,Übersetzungen!$H$9:$L$9,Übersetzungen!$H27:$L27)</f>
        <v>Naturallohn</v>
      </c>
      <c r="C32" s="92"/>
      <c r="D32" s="92"/>
      <c r="E32" s="92"/>
      <c r="F32" s="104"/>
      <c r="G32" s="92"/>
      <c r="H32" s="92"/>
      <c r="I32" s="92"/>
      <c r="J32" s="94"/>
      <c r="K32" s="104" t="str">
        <f aca="false">IF(L32=0,"",Währung)</f>
        <v/>
      </c>
      <c r="L32" s="104" t="n">
        <f aca="false">L16</f>
        <v>0</v>
      </c>
      <c r="M32" s="92"/>
      <c r="N32" s="82"/>
      <c r="O32" s="82"/>
      <c r="P32" s="82"/>
      <c r="Q32" s="82"/>
      <c r="R32" s="82"/>
      <c r="S32" s="104" t="n">
        <f aca="false">IF(Grunddaten!L34=TRUE(),S33/L5*30,0)</f>
        <v>0</v>
      </c>
      <c r="T32" s="92" t="s">
        <v>178</v>
      </c>
      <c r="U32" s="92"/>
      <c r="V32" s="92"/>
      <c r="W32" s="92"/>
      <c r="X32" s="92"/>
      <c r="Y32" s="92"/>
      <c r="Z32" s="92"/>
      <c r="AA32" s="92"/>
    </row>
    <row r="33" customFormat="false" ht="12.75" hidden="false" customHeight="false" outlineLevel="0" collapsed="false">
      <c r="A33" s="95" t="s">
        <v>8</v>
      </c>
      <c r="B33" s="93" t="str">
        <f aca="false">LOOKUP(SpracheJahr,Übersetzungen!$H$9:$L$9,Übersetzungen!$H40:$L40)</f>
        <v>Andere Abzüge</v>
      </c>
      <c r="C33" s="93"/>
      <c r="D33" s="93"/>
      <c r="E33" s="93"/>
      <c r="F33" s="93"/>
      <c r="G33" s="129"/>
      <c r="H33" s="129"/>
      <c r="I33" s="92"/>
      <c r="J33" s="104"/>
      <c r="K33" s="104" t="str">
        <f aca="false">IF(L33=0,"",Währung)</f>
        <v/>
      </c>
      <c r="L33" s="105"/>
      <c r="M33" s="92"/>
      <c r="N33" s="82"/>
      <c r="O33" s="82"/>
      <c r="P33" s="82"/>
      <c r="Q33" s="82"/>
      <c r="R33" s="82"/>
      <c r="S33" s="130" t="n">
        <f aca="false">IF(Grunddaten!L34=TRUE(),L20+L36+L38,0)</f>
        <v>0</v>
      </c>
      <c r="T33" s="92" t="s">
        <v>179</v>
      </c>
      <c r="U33" s="92"/>
      <c r="V33" s="92"/>
      <c r="W33" s="92"/>
      <c r="X33" s="92"/>
      <c r="Y33" s="92"/>
      <c r="Z33" s="92"/>
      <c r="AA33" s="92"/>
    </row>
    <row r="34" customFormat="false" ht="12.75" hidden="false" customHeight="false" outlineLevel="0" collapsed="false">
      <c r="A34" s="95" t="s">
        <v>8</v>
      </c>
      <c r="B34" s="93" t="str">
        <f aca="false">LOOKUP(SpracheJahr,Übersetzungen!$H$9:$L$9,Übersetzungen!$H51:$L51)</f>
        <v>Vorschuss</v>
      </c>
      <c r="C34" s="92"/>
      <c r="D34" s="92"/>
      <c r="E34" s="92"/>
      <c r="F34" s="104"/>
      <c r="G34" s="92"/>
      <c r="H34" s="92"/>
      <c r="I34" s="92"/>
      <c r="J34" s="104"/>
      <c r="K34" s="104" t="str">
        <f aca="false">IF(L34=0,"",Währung)</f>
        <v/>
      </c>
      <c r="L34" s="105"/>
      <c r="M34" s="92"/>
      <c r="N34" s="82"/>
      <c r="O34" s="82"/>
      <c r="P34" s="82"/>
      <c r="Q34" s="82"/>
      <c r="R34" s="82"/>
      <c r="S34" s="92"/>
      <c r="T34" s="92"/>
      <c r="U34" s="92"/>
      <c r="V34" s="92"/>
      <c r="W34" s="92"/>
      <c r="X34" s="92"/>
      <c r="Y34" s="92"/>
      <c r="Z34" s="92"/>
      <c r="AA34" s="92"/>
    </row>
    <row r="35" customFormat="false" ht="6" hidden="false" customHeight="true" outlineLevel="0" collapsed="false">
      <c r="A35" s="92"/>
      <c r="B35" s="127"/>
      <c r="C35" s="92"/>
      <c r="D35" s="92"/>
      <c r="E35" s="92"/>
      <c r="F35" s="104"/>
      <c r="G35" s="92"/>
      <c r="H35" s="92"/>
      <c r="I35" s="92"/>
      <c r="J35" s="131"/>
      <c r="K35" s="104"/>
      <c r="L35" s="131"/>
      <c r="M35" s="92"/>
      <c r="N35" s="82"/>
      <c r="O35" s="82"/>
      <c r="P35" s="82"/>
      <c r="Q35" s="82"/>
      <c r="R35" s="82"/>
      <c r="S35" s="92"/>
      <c r="T35" s="92"/>
      <c r="U35" s="92"/>
      <c r="V35" s="92"/>
      <c r="W35" s="92"/>
      <c r="X35" s="92"/>
      <c r="Y35" s="92"/>
      <c r="Z35" s="92"/>
      <c r="AA35" s="92"/>
    </row>
    <row r="36" customFormat="false" ht="12.75" hidden="false" customHeight="false" outlineLevel="0" collapsed="false">
      <c r="A36" s="95" t="s">
        <v>169</v>
      </c>
      <c r="B36" s="93" t="str">
        <f aca="false">LOOKUP(SpracheJahr,Übersetzungen!$H$9:$L$9,Übersetzungen!$H57:$L57)</f>
        <v>Familienzulagen</v>
      </c>
      <c r="C36" s="92"/>
      <c r="D36" s="92"/>
      <c r="E36" s="92"/>
      <c r="F36" s="104"/>
      <c r="G36" s="92"/>
      <c r="H36" s="92"/>
      <c r="I36" s="92"/>
      <c r="J36" s="104"/>
      <c r="K36" s="104" t="str">
        <f aca="false">IF(L36=0,"",Währung)</f>
        <v/>
      </c>
      <c r="L36" s="110" t="n">
        <f aca="false">S36*Q5</f>
        <v>0</v>
      </c>
      <c r="M36" s="92"/>
      <c r="N36" s="82"/>
      <c r="O36" s="82"/>
      <c r="P36" s="82"/>
      <c r="Q36" s="82"/>
      <c r="R36" s="82"/>
      <c r="S36" s="105"/>
      <c r="T36" s="92" t="s">
        <v>267</v>
      </c>
      <c r="U36" s="92"/>
      <c r="V36" s="92"/>
      <c r="W36" s="92"/>
      <c r="X36" s="92"/>
      <c r="Y36" s="92"/>
      <c r="Z36" s="92"/>
      <c r="AA36" s="92"/>
    </row>
    <row r="37" customFormat="false" ht="12.75" hidden="false" customHeight="false" outlineLevel="0" collapsed="false">
      <c r="A37" s="95" t="s">
        <v>169</v>
      </c>
      <c r="B37" s="93" t="str">
        <f aca="false">LOOKUP(SpracheJahr,Übersetzungen!$H$9:$L$9,Übersetzungen!$H58:$L58)</f>
        <v>Rückvergütung von Spesen</v>
      </c>
      <c r="C37" s="92"/>
      <c r="D37" s="92"/>
      <c r="E37" s="92"/>
      <c r="F37" s="104"/>
      <c r="G37" s="92"/>
      <c r="H37" s="92"/>
      <c r="I37" s="92"/>
      <c r="J37" s="104"/>
      <c r="K37" s="104" t="str">
        <f aca="false">IF(L37=0,"",Währung)</f>
        <v/>
      </c>
      <c r="L37" s="105"/>
      <c r="M37" s="92"/>
      <c r="N37" s="82"/>
      <c r="O37" s="82"/>
      <c r="P37" s="82"/>
      <c r="Q37" s="82"/>
      <c r="R37" s="82"/>
      <c r="S37" s="92"/>
      <c r="T37" s="92"/>
      <c r="U37" s="92"/>
      <c r="V37" s="92"/>
      <c r="W37" s="92"/>
      <c r="X37" s="92"/>
      <c r="Y37" s="92"/>
      <c r="Z37" s="92"/>
      <c r="AA37" s="92"/>
    </row>
    <row r="38" customFormat="false" ht="12.75" hidden="false" customHeight="false" outlineLevel="0" collapsed="false">
      <c r="A38" s="95" t="s">
        <v>169</v>
      </c>
      <c r="B38" s="93" t="str">
        <f aca="false">LOOKUP(SpracheJahr,Übersetzungen!$H$9:$L$9,Übersetzungen!$H41:$L41)</f>
        <v>Andere Auszahlungen</v>
      </c>
      <c r="C38" s="92"/>
      <c r="D38" s="92"/>
      <c r="E38" s="92"/>
      <c r="F38" s="104"/>
      <c r="G38" s="129"/>
      <c r="H38" s="129"/>
      <c r="I38" s="92"/>
      <c r="J38" s="104"/>
      <c r="K38" s="104" t="str">
        <f aca="false">IF(L38=0,"",Währung)</f>
        <v/>
      </c>
      <c r="L38" s="105"/>
      <c r="M38" s="92"/>
      <c r="N38" s="82"/>
      <c r="O38" s="82"/>
      <c r="P38" s="82"/>
      <c r="Q38" s="82"/>
      <c r="R38" s="82"/>
      <c r="S38" s="92"/>
      <c r="T38" s="92"/>
      <c r="U38" s="92"/>
      <c r="V38" s="92"/>
      <c r="W38" s="92"/>
      <c r="X38" s="92"/>
      <c r="Y38" s="92"/>
      <c r="Z38" s="92"/>
      <c r="AA38" s="92"/>
    </row>
    <row r="39" customFormat="false" ht="6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82"/>
      <c r="O39" s="82"/>
      <c r="P39" s="82"/>
      <c r="Q39" s="82"/>
      <c r="R39" s="8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3.5" hidden="false" customHeight="false" outlineLevel="0" collapsed="false">
      <c r="A40" s="113" t="str">
        <f aca="false">IF(N40=1,LOOKUP(SpracheJahr,Übersetzungen!$H$9:$L$9,Übersetzungen!$H59:$L59),IF(N40=2,LOOKUP(SpracheJahr,Übersetzungen!$H$9:$L$9,Übersetzungen!$H60:$L60),IF(N40=3,LOOKUP(SpracheJahr,Übersetzungen!$H$9:$L$9,Übersetzungen!$H61:$L61),LOOKUP(SpracheJahr,Übersetzungen!$H$9:$L$9,Übersetzungen!$H62:$L62))))</f>
        <v>Barlohn, Auszahlung</v>
      </c>
      <c r="B40" s="132"/>
      <c r="C40" s="132"/>
      <c r="D40" s="132"/>
      <c r="E40" s="132"/>
      <c r="F40" s="117"/>
      <c r="G40" s="133"/>
      <c r="H40" s="133"/>
      <c r="I40" s="133"/>
      <c r="J40" s="133"/>
      <c r="K40" s="115" t="str">
        <f aca="false">IF(L40=0,"",Währung)</f>
        <v/>
      </c>
      <c r="L40" s="117" t="n">
        <f aca="false">L27-SUM(L29:L34)+SUM(L36:L38)</f>
        <v>0</v>
      </c>
      <c r="M40" s="92"/>
      <c r="N40" s="96" t="n">
        <v>1</v>
      </c>
      <c r="O40" s="82" t="s">
        <v>180</v>
      </c>
      <c r="P40" s="82"/>
      <c r="Q40" s="82"/>
      <c r="R40" s="82"/>
      <c r="S40" s="92"/>
      <c r="T40" s="92"/>
      <c r="U40" s="92"/>
      <c r="V40" s="92"/>
      <c r="W40" s="92"/>
      <c r="X40" s="92"/>
      <c r="Y40" s="92"/>
      <c r="Z40" s="92"/>
      <c r="AA40" s="92"/>
    </row>
    <row r="41" customFormat="false" ht="6" hidden="false" customHeight="true" outlineLevel="0" collapsed="false">
      <c r="A41" s="102"/>
      <c r="B41" s="102"/>
      <c r="C41" s="102"/>
      <c r="D41" s="102"/>
      <c r="E41" s="102"/>
      <c r="F41" s="134"/>
      <c r="G41" s="102"/>
      <c r="H41" s="102"/>
      <c r="I41" s="134"/>
      <c r="J41" s="134"/>
      <c r="K41" s="134"/>
      <c r="L41" s="134"/>
      <c r="M41" s="92"/>
      <c r="N41" s="82"/>
      <c r="O41" s="82"/>
      <c r="P41" s="82"/>
      <c r="Q41" s="82"/>
      <c r="R41" s="8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9.9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184" t="str">
        <f aca="false">version</f>
        <v>07.03.2017_oe</v>
      </c>
      <c r="L42" s="184"/>
      <c r="M42" s="92"/>
      <c r="N42" s="82"/>
      <c r="O42" s="82"/>
      <c r="P42" s="82"/>
      <c r="Q42" s="82"/>
      <c r="R42" s="82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104"/>
      <c r="J43" s="104"/>
      <c r="K43" s="104"/>
      <c r="L43" s="104"/>
      <c r="M43" s="92"/>
      <c r="N43" s="82"/>
      <c r="O43" s="82"/>
      <c r="P43" s="82"/>
      <c r="Q43" s="82"/>
      <c r="R43" s="8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104"/>
      <c r="J44" s="104"/>
      <c r="K44" s="104"/>
      <c r="L44" s="104"/>
      <c r="M44" s="92"/>
      <c r="N44" s="82"/>
      <c r="O44" s="82"/>
      <c r="P44" s="82"/>
      <c r="Q44" s="82"/>
      <c r="R44" s="82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5.75" hidden="false" customHeight="false" outlineLevel="0" collapsed="false">
      <c r="A45" s="87" t="s">
        <v>268</v>
      </c>
      <c r="B45" s="87"/>
      <c r="C45" s="87"/>
      <c r="D45" s="87"/>
      <c r="E45" s="87"/>
      <c r="F45" s="87"/>
      <c r="G45" s="87"/>
      <c r="H45" s="87"/>
      <c r="I45" s="170"/>
      <c r="J45" s="88"/>
      <c r="K45" s="88"/>
      <c r="L45" s="88"/>
      <c r="M45" s="170"/>
      <c r="N45" s="171"/>
      <c r="O45" s="171"/>
      <c r="P45" s="171"/>
      <c r="Q45" s="171"/>
      <c r="R45" s="171"/>
      <c r="S45" s="170"/>
      <c r="T45" s="170"/>
      <c r="U45" s="170"/>
      <c r="V45" s="170"/>
      <c r="W45" s="170"/>
      <c r="X45" s="170"/>
      <c r="Y45" s="170"/>
      <c r="Z45" s="170"/>
      <c r="AA45" s="170"/>
    </row>
    <row r="46" customFormat="false" ht="3.9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82"/>
      <c r="O46" s="82"/>
      <c r="P46" s="82"/>
      <c r="Q46" s="82"/>
      <c r="R46" s="82"/>
      <c r="S46" s="92"/>
      <c r="T46" s="92"/>
      <c r="U46" s="92"/>
      <c r="V46" s="92"/>
      <c r="W46" s="92"/>
      <c r="X46" s="92"/>
      <c r="Y46" s="92"/>
      <c r="Z46" s="92"/>
      <c r="AA46" s="92"/>
    </row>
    <row r="47" customFormat="false" ht="12.75" hidden="false" customHeight="false" outlineLevel="0" collapsed="false">
      <c r="A47" s="92" t="s">
        <v>100</v>
      </c>
      <c r="B47" s="92"/>
      <c r="C47" s="92"/>
      <c r="D47" s="92"/>
      <c r="E47" s="92"/>
      <c r="F47" s="94" t="str">
        <f aca="false">F8</f>
        <v/>
      </c>
      <c r="G47" s="92"/>
      <c r="H47" s="92"/>
      <c r="I47" s="92"/>
      <c r="J47" s="92"/>
      <c r="K47" s="92"/>
      <c r="L47" s="92"/>
      <c r="M47" s="92"/>
      <c r="N47" s="82"/>
      <c r="O47" s="82"/>
      <c r="P47" s="82"/>
      <c r="Q47" s="82"/>
      <c r="R47" s="82"/>
      <c r="S47" s="92"/>
      <c r="T47" s="92"/>
      <c r="U47" s="92"/>
      <c r="V47" s="92"/>
      <c r="W47" s="92"/>
      <c r="X47" s="92"/>
      <c r="Y47" s="92"/>
      <c r="Z47" s="92"/>
      <c r="AA47" s="92"/>
    </row>
    <row r="48" customFormat="false" ht="12.75" hidden="false" customHeight="false" outlineLevel="0" collapsed="false">
      <c r="A48" s="92" t="s">
        <v>108</v>
      </c>
      <c r="B48" s="92"/>
      <c r="C48" s="92"/>
      <c r="D48" s="92"/>
      <c r="E48" s="92"/>
      <c r="F48" s="97" t="str">
        <f aca="false">F9</f>
        <v/>
      </c>
      <c r="G48" s="92"/>
      <c r="H48" s="92"/>
      <c r="I48" s="92"/>
      <c r="J48" s="92"/>
      <c r="K48" s="92"/>
      <c r="L48" s="89" t="str">
        <f aca="false">Grunddaten!O19&amp;Jahrgang</f>
        <v>m1960</v>
      </c>
      <c r="M48" s="92"/>
      <c r="N48" s="82"/>
      <c r="O48" s="82"/>
      <c r="P48" s="82"/>
      <c r="Q48" s="82"/>
      <c r="R48" s="82"/>
      <c r="S48" s="92"/>
      <c r="T48" s="92"/>
      <c r="U48" s="92"/>
      <c r="V48" s="92"/>
      <c r="W48" s="92"/>
      <c r="X48" s="92"/>
      <c r="Y48" s="92"/>
      <c r="Z48" s="92"/>
      <c r="AA48" s="92"/>
    </row>
    <row r="49" customFormat="false" ht="3.9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82"/>
      <c r="O49" s="82"/>
      <c r="P49" s="82"/>
      <c r="Q49" s="82"/>
      <c r="R49" s="82"/>
      <c r="S49" s="92"/>
      <c r="T49" s="92"/>
      <c r="U49" s="92"/>
      <c r="V49" s="92"/>
      <c r="W49" s="92"/>
      <c r="X49" s="92"/>
      <c r="Y49" s="92"/>
      <c r="Z49" s="92"/>
      <c r="AA49" s="92"/>
    </row>
    <row r="50" customFormat="false" ht="12.75" hidden="false" customHeight="false" outlineLevel="0" collapsed="false">
      <c r="A50" s="92" t="s">
        <v>188</v>
      </c>
      <c r="B50" s="92"/>
      <c r="C50" s="92"/>
      <c r="D50" s="172" t="n">
        <f aca="false">D11</f>
        <v>42736</v>
      </c>
      <c r="E50" s="92"/>
      <c r="F50" s="92" t="s">
        <v>189</v>
      </c>
      <c r="G50" s="92"/>
      <c r="H50" s="173" t="n">
        <f aca="false">H11</f>
        <v>43100</v>
      </c>
      <c r="I50" s="92"/>
      <c r="J50" s="92"/>
      <c r="K50" s="92"/>
      <c r="L50" s="92"/>
      <c r="M50" s="92"/>
      <c r="N50" s="82"/>
      <c r="O50" s="82"/>
      <c r="P50" s="82"/>
      <c r="Q50" s="82"/>
      <c r="R50" s="82"/>
      <c r="S50" s="92"/>
      <c r="T50" s="92"/>
      <c r="U50" s="92"/>
      <c r="V50" s="92"/>
      <c r="W50" s="92"/>
      <c r="X50" s="92"/>
      <c r="Y50" s="92"/>
      <c r="Z50" s="92"/>
      <c r="AA50" s="92"/>
    </row>
    <row r="51" customFormat="false" ht="12.75" hidden="false" customHeight="false" outlineLevel="0" collapsed="false">
      <c r="A51" s="92" t="s">
        <v>109</v>
      </c>
      <c r="B51" s="92"/>
      <c r="C51" s="92"/>
      <c r="D51" s="172"/>
      <c r="E51" s="92"/>
      <c r="F51" s="174" t="str">
        <f aca="false">F12</f>
        <v/>
      </c>
      <c r="G51" s="92"/>
      <c r="H51" s="92" t="s">
        <v>111</v>
      </c>
      <c r="I51" s="92"/>
      <c r="J51" s="92"/>
      <c r="K51" s="92"/>
      <c r="L51" s="174" t="str">
        <f aca="false">L12</f>
        <v/>
      </c>
      <c r="M51" s="92"/>
      <c r="N51" s="82"/>
      <c r="O51" s="82"/>
      <c r="P51" s="82"/>
      <c r="Q51" s="82"/>
      <c r="R51" s="82"/>
      <c r="S51" s="92"/>
      <c r="T51" s="92"/>
      <c r="U51" s="92"/>
      <c r="V51" s="92"/>
      <c r="W51" s="92"/>
      <c r="X51" s="92"/>
      <c r="Y51" s="92"/>
      <c r="Z51" s="92"/>
      <c r="AA51" s="92"/>
    </row>
    <row r="52" customFormat="false" ht="3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92"/>
      <c r="N52" s="82"/>
      <c r="O52" s="82"/>
      <c r="P52" s="82"/>
      <c r="Q52" s="82"/>
      <c r="R52" s="82"/>
      <c r="S52" s="92"/>
      <c r="T52" s="92"/>
      <c r="U52" s="92"/>
      <c r="V52" s="92"/>
      <c r="W52" s="92"/>
      <c r="X52" s="92"/>
      <c r="Y52" s="92"/>
      <c r="Z52" s="92"/>
      <c r="AA52" s="92"/>
    </row>
    <row r="53" customFormat="false" ht="3.9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92"/>
      <c r="N53" s="82"/>
      <c r="O53" s="82"/>
      <c r="P53" s="82"/>
      <c r="Q53" s="82"/>
      <c r="R53" s="82"/>
      <c r="S53" s="92"/>
      <c r="T53" s="92"/>
      <c r="U53" s="92"/>
      <c r="V53" s="92"/>
      <c r="W53" s="92"/>
      <c r="X53" s="92"/>
      <c r="Y53" s="92"/>
      <c r="Z53" s="92"/>
      <c r="AA53" s="92"/>
    </row>
    <row r="54" customFormat="false" ht="12.75" hidden="false" customHeight="false" outlineLevel="0" collapsed="false">
      <c r="A54" s="92"/>
      <c r="B54" s="92" t="s">
        <v>190</v>
      </c>
      <c r="C54" s="92"/>
      <c r="D54" s="92"/>
      <c r="E54" s="92"/>
      <c r="F54" s="92"/>
      <c r="G54" s="92"/>
      <c r="H54" s="92"/>
      <c r="I54" s="104" t="n">
        <f aca="false">L13</f>
        <v>0</v>
      </c>
      <c r="J54" s="104"/>
      <c r="K54" s="104" t="str">
        <f aca="false">IF(L54=0,"",Währung)</f>
        <v/>
      </c>
      <c r="L54" s="104" t="n">
        <f aca="false">LohnJahr</f>
        <v>0</v>
      </c>
      <c r="M54" s="92"/>
      <c r="N54" s="82"/>
      <c r="O54" s="82"/>
      <c r="P54" s="82"/>
      <c r="Q54" s="82"/>
      <c r="R54" s="82"/>
      <c r="S54" s="92"/>
      <c r="T54" s="92"/>
      <c r="U54" s="92"/>
      <c r="V54" s="92"/>
      <c r="W54" s="92"/>
      <c r="X54" s="92"/>
      <c r="Y54" s="92"/>
      <c r="Z54" s="92"/>
      <c r="AA54" s="92"/>
    </row>
    <row r="55" customFormat="false" ht="12.75" hidden="false" customHeight="false" outlineLevel="0" collapsed="false">
      <c r="A55" s="95" t="s">
        <v>169</v>
      </c>
      <c r="B55" s="92" t="s">
        <v>191</v>
      </c>
      <c r="C55" s="92"/>
      <c r="D55" s="92" t="str">
        <f aca="false">LOOKUP(N16,'Einstellung der Werte'!B19:B23,'Einstellung der Werte'!H19:H23)</f>
        <v>Kein</v>
      </c>
      <c r="E55" s="95"/>
      <c r="F55" s="175"/>
      <c r="G55" s="92"/>
      <c r="H55" s="92"/>
      <c r="I55" s="104" t="n">
        <f aca="false">L16</f>
        <v>0</v>
      </c>
      <c r="J55" s="104"/>
      <c r="K55" s="104" t="str">
        <f aca="false">IF(L55=0,"",Währung)</f>
        <v/>
      </c>
      <c r="L55" s="104" t="n">
        <f aca="false">L16</f>
        <v>0</v>
      </c>
      <c r="M55" s="92"/>
      <c r="N55" s="82"/>
      <c r="O55" s="82"/>
      <c r="P55" s="82"/>
      <c r="Q55" s="82"/>
      <c r="R55" s="82"/>
      <c r="S55" s="92"/>
      <c r="T55" s="92"/>
      <c r="U55" s="92"/>
      <c r="V55" s="92"/>
      <c r="W55" s="92"/>
      <c r="X55" s="92"/>
      <c r="Y55" s="92"/>
      <c r="Z55" s="92"/>
      <c r="AA55" s="92"/>
    </row>
    <row r="56" customFormat="false" ht="12.75" hidden="false" customHeight="false" outlineLevel="0" collapsed="false">
      <c r="A56" s="95" t="s">
        <v>169</v>
      </c>
      <c r="B56" s="92" t="s">
        <v>192</v>
      </c>
      <c r="C56" s="92"/>
      <c r="D56" s="92"/>
      <c r="E56" s="95"/>
      <c r="F56" s="175"/>
      <c r="G56" s="92"/>
      <c r="H56" s="92"/>
      <c r="I56" s="104"/>
      <c r="J56" s="104"/>
      <c r="K56" s="104" t="str">
        <f aca="false">IF(L56=0,"",Währung)</f>
        <v/>
      </c>
      <c r="L56" s="104" t="n">
        <f aca="false">L17</f>
        <v>0</v>
      </c>
      <c r="M56" s="92"/>
      <c r="N56" s="82"/>
      <c r="O56" s="82"/>
      <c r="P56" s="82"/>
      <c r="Q56" s="82"/>
      <c r="R56" s="82"/>
      <c r="S56" s="92"/>
      <c r="T56" s="92"/>
      <c r="U56" s="92"/>
      <c r="V56" s="92"/>
      <c r="W56" s="92"/>
      <c r="X56" s="92"/>
      <c r="Y56" s="92"/>
      <c r="Z56" s="92"/>
      <c r="AA56" s="92"/>
    </row>
    <row r="57" customFormat="false" ht="12.75" hidden="false" customHeight="false" outlineLevel="0" collapsed="false">
      <c r="A57" s="95" t="s">
        <v>169</v>
      </c>
      <c r="B57" s="92" t="s">
        <v>193</v>
      </c>
      <c r="C57" s="92"/>
      <c r="D57" s="92"/>
      <c r="E57" s="95"/>
      <c r="F57" s="175"/>
      <c r="G57" s="92"/>
      <c r="H57" s="92"/>
      <c r="I57" s="104"/>
      <c r="J57" s="104"/>
      <c r="K57" s="104" t="str">
        <f aca="false">IF(L57=0,"",Währung)</f>
        <v/>
      </c>
      <c r="L57" s="104" t="n">
        <f aca="false">L18</f>
        <v>0</v>
      </c>
      <c r="M57" s="92"/>
      <c r="N57" s="82"/>
      <c r="O57" s="82"/>
      <c r="P57" s="82"/>
      <c r="Q57" s="82"/>
      <c r="R57" s="82"/>
      <c r="S57" s="92"/>
      <c r="T57" s="92"/>
      <c r="U57" s="92"/>
      <c r="V57" s="92"/>
      <c r="W57" s="92"/>
      <c r="X57" s="92"/>
      <c r="Y57" s="92"/>
      <c r="Z57" s="92"/>
      <c r="AA57" s="92"/>
    </row>
    <row r="58" customFormat="false" ht="12.75" hidden="false" customHeight="false" outlineLevel="0" collapsed="false">
      <c r="A58" s="95" t="s">
        <v>169</v>
      </c>
      <c r="B58" s="92" t="s">
        <v>194</v>
      </c>
      <c r="C58" s="92"/>
      <c r="D58" s="92"/>
      <c r="E58" s="95"/>
      <c r="F58" s="175"/>
      <c r="G58" s="92"/>
      <c r="H58" s="92"/>
      <c r="I58" s="104" t="n">
        <f aca="false">L17</f>
        <v>0</v>
      </c>
      <c r="J58" s="104"/>
      <c r="K58" s="104" t="str">
        <f aca="false">IF(L58=0,"",Währung)</f>
        <v/>
      </c>
      <c r="L58" s="104" t="n">
        <f aca="false">L19</f>
        <v>0</v>
      </c>
      <c r="M58" s="92"/>
      <c r="N58" s="82"/>
      <c r="O58" s="82"/>
      <c r="P58" s="82"/>
      <c r="Q58" s="82"/>
      <c r="R58" s="82"/>
      <c r="S58" s="92"/>
      <c r="T58" s="92"/>
      <c r="U58" s="92"/>
      <c r="V58" s="92"/>
      <c r="W58" s="92"/>
      <c r="X58" s="92"/>
      <c r="Y58" s="92"/>
      <c r="Z58" s="92"/>
      <c r="AA58" s="92"/>
    </row>
    <row r="59" customFormat="false" ht="13.5" hidden="false" customHeight="false" outlineLevel="0" collapsed="false">
      <c r="A59" s="92"/>
      <c r="B59" s="113" t="s">
        <v>195</v>
      </c>
      <c r="C59" s="113"/>
      <c r="D59" s="113"/>
      <c r="E59" s="113"/>
      <c r="F59" s="113"/>
      <c r="G59" s="113"/>
      <c r="H59" s="176" t="s">
        <v>196</v>
      </c>
      <c r="I59" s="176"/>
      <c r="J59" s="176"/>
      <c r="K59" s="176" t="str">
        <f aca="false">IF(L59=0,"",Währung)</f>
        <v/>
      </c>
      <c r="L59" s="176" t="n">
        <f aca="false">SUM(L54:L58)</f>
        <v>0</v>
      </c>
      <c r="M59" s="92"/>
      <c r="N59" s="82"/>
      <c r="O59" s="82"/>
      <c r="P59" s="82"/>
      <c r="Q59" s="82"/>
      <c r="R59" s="82"/>
      <c r="S59" s="92"/>
      <c r="T59" s="92"/>
      <c r="U59" s="92"/>
      <c r="V59" s="92"/>
      <c r="W59" s="92"/>
      <c r="X59" s="92"/>
      <c r="Y59" s="92"/>
      <c r="Z59" s="92"/>
      <c r="AA59" s="92"/>
    </row>
    <row r="60" customFormat="false" ht="6" hidden="false" customHeight="true" outlineLevel="0" collapsed="false">
      <c r="A60" s="92"/>
      <c r="B60" s="92"/>
      <c r="C60" s="92"/>
      <c r="D60" s="92"/>
      <c r="E60" s="92"/>
      <c r="F60" s="104"/>
      <c r="G60" s="92"/>
      <c r="H60" s="92"/>
      <c r="I60" s="104"/>
      <c r="J60" s="104"/>
      <c r="K60" s="104"/>
      <c r="L60" s="104"/>
      <c r="M60" s="92"/>
      <c r="N60" s="82"/>
      <c r="O60" s="82"/>
      <c r="P60" s="82"/>
      <c r="Q60" s="82"/>
      <c r="R60" s="82"/>
      <c r="S60" s="92"/>
      <c r="T60" s="92"/>
      <c r="U60" s="92"/>
      <c r="V60" s="92"/>
      <c r="W60" s="92"/>
      <c r="X60" s="92"/>
      <c r="Y60" s="92"/>
      <c r="Z60" s="92"/>
      <c r="AA60" s="92"/>
    </row>
    <row r="61" customFormat="false" ht="12.75" hidden="false" customHeight="false" outlineLevel="0" collapsed="false">
      <c r="A61" s="95" t="s">
        <v>8</v>
      </c>
      <c r="B61" s="92" t="s">
        <v>197</v>
      </c>
      <c r="C61" s="92"/>
      <c r="D61" s="92"/>
      <c r="E61" s="92"/>
      <c r="F61" s="92"/>
      <c r="G61" s="92"/>
      <c r="H61" s="104" t="s">
        <v>198</v>
      </c>
      <c r="I61" s="92"/>
      <c r="J61" s="104"/>
      <c r="K61" s="104" t="str">
        <f aca="false">IF(L61=0,"",Währung)</f>
        <v/>
      </c>
      <c r="L61" s="104" t="n">
        <f aca="false">L22+L23</f>
        <v>0</v>
      </c>
      <c r="M61" s="92"/>
      <c r="N61" s="82"/>
      <c r="O61" s="126"/>
      <c r="P61" s="126"/>
      <c r="Q61" s="126"/>
      <c r="R61" s="126"/>
      <c r="S61" s="92"/>
      <c r="T61" s="92"/>
      <c r="U61" s="92"/>
      <c r="V61" s="92"/>
      <c r="W61" s="92"/>
      <c r="X61" s="92"/>
      <c r="Y61" s="92"/>
      <c r="Z61" s="92"/>
      <c r="AA61" s="92"/>
    </row>
    <row r="62" customFormat="false" ht="12.75" hidden="false" customHeight="false" outlineLevel="0" collapsed="false">
      <c r="A62" s="95" t="s">
        <v>8</v>
      </c>
      <c r="B62" s="92" t="s">
        <v>130</v>
      </c>
      <c r="C62" s="92"/>
      <c r="D62" s="92"/>
      <c r="E62" s="92"/>
      <c r="F62" s="92"/>
      <c r="G62" s="92"/>
      <c r="H62" s="104" t="s">
        <v>199</v>
      </c>
      <c r="I62" s="92"/>
      <c r="J62" s="104"/>
      <c r="K62" s="104" t="str">
        <f aca="false">IF(L62=0,"",Währung)</f>
        <v/>
      </c>
      <c r="L62" s="104" t="n">
        <f aca="false">L25</f>
        <v>0</v>
      </c>
      <c r="M62" s="92"/>
      <c r="N62" s="82"/>
      <c r="O62" s="128"/>
      <c r="P62" s="128"/>
      <c r="Q62" s="128"/>
      <c r="R62" s="128"/>
      <c r="S62" s="92"/>
      <c r="T62" s="92"/>
      <c r="U62" s="92"/>
      <c r="V62" s="92"/>
      <c r="W62" s="92"/>
      <c r="X62" s="92"/>
      <c r="Y62" s="92"/>
      <c r="Z62" s="92"/>
      <c r="AA62" s="92"/>
    </row>
    <row r="63" customFormat="false" ht="12.75" hidden="false" customHeight="false" outlineLevel="0" collapsed="false">
      <c r="A63" s="95" t="s">
        <v>8</v>
      </c>
      <c r="B63" s="92" t="s">
        <v>200</v>
      </c>
      <c r="C63" s="92"/>
      <c r="D63" s="92"/>
      <c r="E63" s="92"/>
      <c r="F63" s="92"/>
      <c r="G63" s="92"/>
      <c r="H63" s="104" t="s">
        <v>201</v>
      </c>
      <c r="I63" s="92"/>
      <c r="J63" s="104"/>
      <c r="K63" s="104" t="str">
        <f aca="false">IF(L63=0,"",Währung)</f>
        <v/>
      </c>
      <c r="L63" s="104" t="n">
        <f aca="false">ROUND(H87*$L$20/5,2)*5</f>
        <v>0</v>
      </c>
      <c r="M63" s="92"/>
      <c r="N63" s="82"/>
      <c r="O63" s="126"/>
      <c r="P63" s="126"/>
      <c r="Q63" s="126"/>
      <c r="R63" s="126"/>
      <c r="S63" s="92"/>
      <c r="T63" s="92"/>
      <c r="U63" s="92"/>
      <c r="V63" s="92"/>
      <c r="W63" s="92"/>
      <c r="X63" s="92"/>
      <c r="Y63" s="92"/>
      <c r="Z63" s="92"/>
      <c r="AA63" s="92"/>
    </row>
    <row r="64" customFormat="false" ht="6" hidden="false" customHeight="true" outlineLevel="0" collapsed="false">
      <c r="A64" s="92"/>
      <c r="B64" s="92"/>
      <c r="C64" s="92"/>
      <c r="D64" s="92"/>
      <c r="E64" s="123"/>
      <c r="F64" s="104"/>
      <c r="G64" s="92"/>
      <c r="H64" s="123"/>
      <c r="I64" s="104"/>
      <c r="J64" s="104"/>
      <c r="K64" s="104"/>
      <c r="L64" s="104"/>
      <c r="M64" s="92"/>
      <c r="N64" s="82"/>
      <c r="O64" s="82"/>
      <c r="P64" s="82"/>
      <c r="Q64" s="82"/>
      <c r="R64" s="82"/>
      <c r="S64" s="92"/>
      <c r="T64" s="92"/>
      <c r="U64" s="92"/>
      <c r="V64" s="92"/>
      <c r="W64" s="92"/>
      <c r="X64" s="92"/>
      <c r="Y64" s="92"/>
      <c r="Z64" s="92"/>
      <c r="AA64" s="92"/>
    </row>
    <row r="65" customFormat="false" ht="13.5" hidden="false" customHeight="false" outlineLevel="0" collapsed="false">
      <c r="A65" s="92"/>
      <c r="B65" s="113" t="s">
        <v>202</v>
      </c>
      <c r="C65" s="113"/>
      <c r="D65" s="113"/>
      <c r="E65" s="113"/>
      <c r="F65" s="176"/>
      <c r="G65" s="113"/>
      <c r="H65" s="113"/>
      <c r="I65" s="176" t="n">
        <f aca="false">SUM(I61:I64)</f>
        <v>0</v>
      </c>
      <c r="J65" s="176"/>
      <c r="K65" s="176" t="str">
        <f aca="false">IF(L65=0,"",Währung)</f>
        <v/>
      </c>
      <c r="L65" s="176" t="n">
        <f aca="false">L59-SUM(L61:L63)</f>
        <v>0</v>
      </c>
      <c r="M65" s="92"/>
      <c r="N65" s="82"/>
      <c r="O65" s="82"/>
      <c r="P65" s="82"/>
      <c r="Q65" s="82"/>
      <c r="R65" s="82"/>
      <c r="S65" s="92"/>
      <c r="T65" s="92"/>
      <c r="U65" s="92"/>
      <c r="V65" s="92"/>
      <c r="W65" s="92"/>
      <c r="X65" s="92"/>
      <c r="Y65" s="92"/>
      <c r="Z65" s="92"/>
      <c r="AA65" s="92"/>
    </row>
    <row r="66" customFormat="false" ht="6" hidden="false" customHeight="true" outlineLevel="0" collapsed="false">
      <c r="A66" s="92"/>
      <c r="B66" s="92"/>
      <c r="C66" s="92"/>
      <c r="D66" s="92"/>
      <c r="E66" s="92"/>
      <c r="F66" s="104"/>
      <c r="G66" s="92"/>
      <c r="H66" s="92"/>
      <c r="I66" s="104"/>
      <c r="J66" s="104"/>
      <c r="K66" s="104"/>
      <c r="L66" s="104"/>
      <c r="M66" s="92"/>
      <c r="N66" s="82"/>
      <c r="O66" s="82"/>
      <c r="P66" s="82"/>
      <c r="Q66" s="82"/>
      <c r="R66" s="82"/>
      <c r="S66" s="92"/>
      <c r="T66" s="92"/>
      <c r="U66" s="92"/>
      <c r="V66" s="92"/>
      <c r="W66" s="92"/>
      <c r="X66" s="92"/>
      <c r="Y66" s="92"/>
      <c r="Z66" s="92"/>
      <c r="AA66" s="92"/>
    </row>
    <row r="67" customFormat="false" ht="12.75" hidden="false" customHeight="false" outlineLevel="0" collapsed="false">
      <c r="A67" s="95" t="s">
        <v>8</v>
      </c>
      <c r="B67" s="92" t="s">
        <v>128</v>
      </c>
      <c r="C67" s="92"/>
      <c r="D67" s="92"/>
      <c r="E67" s="92"/>
      <c r="F67" s="92"/>
      <c r="G67" s="92"/>
      <c r="H67" s="104" t="s">
        <v>203</v>
      </c>
      <c r="I67" s="92"/>
      <c r="J67" s="104"/>
      <c r="K67" s="104" t="str">
        <f aca="false">IF(L67=0,"",Währung)</f>
        <v/>
      </c>
      <c r="L67" s="104" t="n">
        <f aca="false">ROUND((H88/2)*$L$20/5,2)*5</f>
        <v>0</v>
      </c>
      <c r="M67" s="92"/>
      <c r="N67" s="82"/>
      <c r="O67" s="126"/>
      <c r="P67" s="126"/>
      <c r="Q67" s="126"/>
      <c r="R67" s="126"/>
      <c r="S67" s="92"/>
      <c r="T67" s="92"/>
      <c r="U67" s="92"/>
      <c r="V67" s="92"/>
      <c r="W67" s="92"/>
      <c r="X67" s="92"/>
      <c r="Y67" s="92"/>
      <c r="Z67" s="92"/>
      <c r="AA67" s="92"/>
    </row>
    <row r="68" customFormat="false" ht="12.75" hidden="false" customHeight="false" outlineLevel="0" collapsed="false">
      <c r="A68" s="95" t="s">
        <v>8</v>
      </c>
      <c r="B68" s="92" t="str">
        <f aca="false">IF(N90=TRUE(),"Krankenpflege"&amp;" ("&amp;Daten_PK_KK!O37&amp;")","Krankenpflege")</f>
        <v>Krankenpflege</v>
      </c>
      <c r="C68" s="92"/>
      <c r="D68" s="92"/>
      <c r="E68" s="92"/>
      <c r="F68" s="92"/>
      <c r="G68" s="92"/>
      <c r="H68" s="104" t="s">
        <v>204</v>
      </c>
      <c r="I68" s="92"/>
      <c r="J68" s="175"/>
      <c r="K68" s="175" t="str">
        <f aca="false">IF(L68=0,"",Währung)</f>
        <v/>
      </c>
      <c r="L68" s="104" t="n">
        <f aca="false">L30</f>
        <v>0</v>
      </c>
      <c r="M68" s="92"/>
      <c r="N68" s="82"/>
      <c r="O68" s="82"/>
      <c r="P68" s="82"/>
      <c r="Q68" s="82"/>
      <c r="R68" s="82"/>
      <c r="S68" s="92"/>
      <c r="T68" s="92"/>
      <c r="U68" s="92"/>
      <c r="V68" s="92"/>
      <c r="W68" s="92"/>
      <c r="X68" s="92"/>
      <c r="Y68" s="92"/>
      <c r="Z68" s="92"/>
      <c r="AA68" s="92"/>
    </row>
    <row r="69" customFormat="false" ht="12.75" hidden="false" customHeight="false" outlineLevel="0" collapsed="false">
      <c r="A69" s="95" t="s">
        <v>8</v>
      </c>
      <c r="B69" s="92" t="s">
        <v>132</v>
      </c>
      <c r="C69" s="92"/>
      <c r="D69" s="92"/>
      <c r="E69" s="92"/>
      <c r="F69" s="92"/>
      <c r="G69" s="92"/>
      <c r="H69" s="104" t="s">
        <v>205</v>
      </c>
      <c r="I69" s="92"/>
      <c r="J69" s="175"/>
      <c r="K69" s="175" t="str">
        <f aca="false">IF(L69=0,"",Währung)</f>
        <v/>
      </c>
      <c r="L69" s="104" t="n">
        <f aca="false">L31</f>
        <v>0</v>
      </c>
      <c r="M69" s="92"/>
      <c r="N69" s="82"/>
      <c r="O69" s="82"/>
      <c r="P69" s="82"/>
      <c r="Q69" s="82"/>
      <c r="R69" s="82"/>
      <c r="S69" s="92"/>
      <c r="T69" s="92"/>
      <c r="U69" s="92"/>
      <c r="V69" s="92"/>
      <c r="W69" s="92"/>
      <c r="X69" s="92"/>
      <c r="Y69" s="92"/>
      <c r="Z69" s="92"/>
      <c r="AA69" s="92"/>
    </row>
    <row r="70" customFormat="false" ht="12.75" hidden="false" customHeight="false" outlineLevel="0" collapsed="false">
      <c r="A70" s="95" t="s">
        <v>8</v>
      </c>
      <c r="B70" s="92" t="s">
        <v>191</v>
      </c>
      <c r="C70" s="92"/>
      <c r="D70" s="92"/>
      <c r="E70" s="92"/>
      <c r="F70" s="92"/>
      <c r="G70" s="92"/>
      <c r="H70" s="104" t="s">
        <v>206</v>
      </c>
      <c r="I70" s="92"/>
      <c r="J70" s="175"/>
      <c r="K70" s="175" t="str">
        <f aca="false">IF(L70=0,"",Währung)</f>
        <v/>
      </c>
      <c r="L70" s="104" t="n">
        <f aca="false">I55</f>
        <v>0</v>
      </c>
      <c r="M70" s="92"/>
      <c r="N70" s="82"/>
      <c r="O70" s="82"/>
      <c r="P70" s="82"/>
      <c r="Q70" s="82"/>
      <c r="R70" s="82"/>
      <c r="S70" s="92"/>
      <c r="T70" s="92"/>
      <c r="U70" s="92"/>
      <c r="V70" s="92"/>
      <c r="W70" s="92"/>
      <c r="X70" s="92"/>
      <c r="Y70" s="92"/>
      <c r="Z70" s="92"/>
      <c r="AA70" s="92"/>
    </row>
    <row r="71" customFormat="false" ht="12.75" hidden="false" customHeight="false" outlineLevel="0" collapsed="false">
      <c r="A71" s="95" t="s">
        <v>8</v>
      </c>
      <c r="B71" s="92" t="s">
        <v>207</v>
      </c>
      <c r="C71" s="92"/>
      <c r="D71" s="92"/>
      <c r="E71" s="92"/>
      <c r="F71" s="92"/>
      <c r="G71" s="92"/>
      <c r="H71" s="104" t="s">
        <v>208</v>
      </c>
      <c r="I71" s="92"/>
      <c r="J71" s="175"/>
      <c r="K71" s="175" t="str">
        <f aca="false">IF(L71=0,"",Währung)</f>
        <v/>
      </c>
      <c r="L71" s="104" t="n">
        <f aca="false">L33</f>
        <v>0</v>
      </c>
      <c r="M71" s="92"/>
      <c r="N71" s="82"/>
      <c r="O71" s="82"/>
      <c r="P71" s="82"/>
      <c r="Q71" s="82"/>
      <c r="R71" s="82"/>
      <c r="S71" s="92"/>
      <c r="T71" s="92"/>
      <c r="U71" s="92"/>
      <c r="V71" s="92"/>
      <c r="W71" s="92"/>
      <c r="X71" s="92"/>
      <c r="Y71" s="92"/>
      <c r="Z71" s="92"/>
      <c r="AA71" s="92"/>
    </row>
    <row r="72" customFormat="false" ht="12.75" hidden="false" customHeight="false" outlineLevel="0" collapsed="false">
      <c r="A72" s="95" t="s">
        <v>8</v>
      </c>
      <c r="B72" s="92" t="s">
        <v>209</v>
      </c>
      <c r="C72" s="92"/>
      <c r="D72" s="92"/>
      <c r="E72" s="92"/>
      <c r="F72" s="92"/>
      <c r="G72" s="92"/>
      <c r="H72" s="104" t="s">
        <v>210</v>
      </c>
      <c r="I72" s="92"/>
      <c r="J72" s="175"/>
      <c r="K72" s="175" t="str">
        <f aca="false">IF(L72=0,"",Währung)</f>
        <v/>
      </c>
      <c r="L72" s="104" t="n">
        <f aca="false">L34</f>
        <v>0</v>
      </c>
      <c r="M72" s="92"/>
      <c r="N72" s="82"/>
      <c r="O72" s="82"/>
      <c r="P72" s="82"/>
      <c r="Q72" s="82"/>
      <c r="R72" s="82"/>
      <c r="S72" s="92"/>
      <c r="T72" s="92"/>
      <c r="U72" s="92"/>
      <c r="V72" s="92"/>
      <c r="W72" s="92"/>
      <c r="X72" s="92"/>
      <c r="Y72" s="92"/>
      <c r="Z72" s="92"/>
      <c r="AA72" s="92"/>
    </row>
    <row r="73" customFormat="false" ht="6" hidden="false" customHeight="true" outlineLevel="0" collapsed="false">
      <c r="A73" s="92"/>
      <c r="B73" s="127"/>
      <c r="C73" s="92"/>
      <c r="D73" s="92"/>
      <c r="E73" s="92"/>
      <c r="F73" s="104"/>
      <c r="G73" s="92"/>
      <c r="H73" s="92"/>
      <c r="I73" s="131"/>
      <c r="J73" s="131"/>
      <c r="K73" s="131"/>
      <c r="L73" s="131"/>
      <c r="M73" s="92"/>
      <c r="N73" s="82"/>
      <c r="O73" s="82"/>
      <c r="P73" s="82"/>
      <c r="Q73" s="82"/>
      <c r="R73" s="82"/>
      <c r="S73" s="92"/>
      <c r="T73" s="92"/>
      <c r="U73" s="92"/>
      <c r="V73" s="92"/>
      <c r="W73" s="92"/>
      <c r="X73" s="92"/>
      <c r="Y73" s="92"/>
      <c r="Z73" s="92"/>
      <c r="AA73" s="92"/>
    </row>
    <row r="74" customFormat="false" ht="12.75" hidden="false" customHeight="false" outlineLevel="0" collapsed="false">
      <c r="A74" s="95" t="s">
        <v>169</v>
      </c>
      <c r="B74" s="92" t="s">
        <v>211</v>
      </c>
      <c r="C74" s="92"/>
      <c r="D74" s="92"/>
      <c r="E74" s="92"/>
      <c r="F74" s="92"/>
      <c r="G74" s="92"/>
      <c r="H74" s="104" t="s">
        <v>212</v>
      </c>
      <c r="I74" s="92"/>
      <c r="J74" s="104"/>
      <c r="K74" s="104" t="str">
        <f aca="false">IF(L74=0,"",Währung)</f>
        <v/>
      </c>
      <c r="L74" s="104" t="n">
        <f aca="false">L36</f>
        <v>0</v>
      </c>
      <c r="M74" s="92"/>
      <c r="N74" s="82"/>
      <c r="O74" s="82"/>
      <c r="P74" s="82"/>
      <c r="Q74" s="82"/>
      <c r="R74" s="82"/>
      <c r="S74" s="92"/>
      <c r="T74" s="92"/>
      <c r="U74" s="92"/>
      <c r="V74" s="92"/>
      <c r="W74" s="92"/>
      <c r="X74" s="92"/>
      <c r="Y74" s="92"/>
      <c r="Z74" s="92"/>
      <c r="AA74" s="92"/>
    </row>
    <row r="75" customFormat="false" ht="12.75" hidden="false" customHeight="false" outlineLevel="0" collapsed="false">
      <c r="A75" s="95" t="s">
        <v>169</v>
      </c>
      <c r="B75" s="92" t="s">
        <v>213</v>
      </c>
      <c r="C75" s="92"/>
      <c r="D75" s="92"/>
      <c r="E75" s="92"/>
      <c r="F75" s="92"/>
      <c r="G75" s="92"/>
      <c r="H75" s="104" t="s">
        <v>214</v>
      </c>
      <c r="I75" s="92"/>
      <c r="J75" s="104"/>
      <c r="K75" s="104" t="str">
        <f aca="false">IF(L75=0,"",Währung)</f>
        <v/>
      </c>
      <c r="L75" s="104" t="n">
        <f aca="false">L37</f>
        <v>0</v>
      </c>
      <c r="M75" s="92"/>
      <c r="N75" s="82"/>
      <c r="O75" s="82"/>
      <c r="P75" s="82"/>
      <c r="Q75" s="82"/>
      <c r="R75" s="82"/>
      <c r="S75" s="92"/>
      <c r="T75" s="92"/>
      <c r="U75" s="92"/>
      <c r="V75" s="92"/>
      <c r="W75" s="92"/>
      <c r="X75" s="92"/>
      <c r="Y75" s="92"/>
      <c r="Z75" s="92"/>
      <c r="AA75" s="92"/>
    </row>
    <row r="76" customFormat="false" ht="12.75" hidden="false" customHeight="false" outlineLevel="0" collapsed="false">
      <c r="A76" s="95" t="s">
        <v>169</v>
      </c>
      <c r="B76" s="94" t="s">
        <v>215</v>
      </c>
      <c r="C76" s="92"/>
      <c r="D76" s="92"/>
      <c r="E76" s="92"/>
      <c r="F76" s="92"/>
      <c r="G76" s="92"/>
      <c r="H76" s="104" t="s">
        <v>216</v>
      </c>
      <c r="I76" s="92"/>
      <c r="J76" s="104"/>
      <c r="K76" s="104" t="str">
        <f aca="false">IF(L76=0,"",Währung)</f>
        <v/>
      </c>
      <c r="L76" s="104" t="n">
        <f aca="false">L38</f>
        <v>0</v>
      </c>
      <c r="M76" s="92"/>
      <c r="N76" s="82"/>
      <c r="O76" s="82"/>
      <c r="P76" s="82"/>
      <c r="Q76" s="82"/>
      <c r="R76" s="82"/>
      <c r="S76" s="92"/>
      <c r="T76" s="92"/>
      <c r="U76" s="92"/>
      <c r="V76" s="92"/>
      <c r="W76" s="92"/>
      <c r="X76" s="92"/>
      <c r="Y76" s="92"/>
      <c r="Z76" s="92"/>
      <c r="AA76" s="92"/>
    </row>
    <row r="77" customFormat="false" ht="6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82"/>
      <c r="O77" s="82"/>
      <c r="P77" s="82"/>
      <c r="Q77" s="82"/>
      <c r="R77" s="82"/>
      <c r="S77" s="92"/>
      <c r="T77" s="92"/>
      <c r="U77" s="92"/>
      <c r="V77" s="92"/>
      <c r="W77" s="92"/>
      <c r="X77" s="92"/>
      <c r="Y77" s="92"/>
      <c r="Z77" s="92"/>
      <c r="AA77" s="92"/>
    </row>
    <row r="78" customFormat="false" ht="13.5" hidden="false" customHeight="false" outlineLevel="0" collapsed="false">
      <c r="A78" s="92"/>
      <c r="B78" s="132" t="str">
        <f aca="false">IF(N40=1,Übersetzungen!$H59,IF(N40=2,Übersetzungen!$H60,IF(N40=3,Übersetzungen!$H61,Übersetzungen!$H62)))</f>
        <v>Barlohn, Auszahlung</v>
      </c>
      <c r="C78" s="132"/>
      <c r="D78" s="132"/>
      <c r="E78" s="132"/>
      <c r="F78" s="117"/>
      <c r="G78" s="132"/>
      <c r="H78" s="132"/>
      <c r="I78" s="117"/>
      <c r="J78" s="117"/>
      <c r="K78" s="117" t="str">
        <f aca="false">IF(L78=0,"",Währung)</f>
        <v/>
      </c>
      <c r="L78" s="117" t="n">
        <f aca="false">L65-SUM(L67:L72)+SUM(L74:L76)</f>
        <v>0</v>
      </c>
      <c r="M78" s="92"/>
      <c r="N78" s="82"/>
      <c r="O78" s="82"/>
      <c r="P78" s="82"/>
      <c r="Q78" s="82"/>
      <c r="R78" s="82"/>
      <c r="S78" s="92"/>
      <c r="T78" s="92"/>
      <c r="U78" s="92"/>
      <c r="V78" s="92"/>
      <c r="W78" s="92"/>
      <c r="X78" s="92"/>
      <c r="Y78" s="92"/>
      <c r="Z78" s="92"/>
      <c r="AA78" s="92"/>
    </row>
    <row r="79" customFormat="false" ht="13.5" hidden="false" customHeight="false" outlineLevel="0" collapsed="false">
      <c r="A79" s="95"/>
      <c r="B79" s="92"/>
      <c r="C79" s="92"/>
      <c r="D79" s="92"/>
      <c r="E79" s="92"/>
      <c r="F79" s="104"/>
      <c r="G79" s="92"/>
      <c r="H79" s="92"/>
      <c r="I79" s="104"/>
      <c r="J79" s="104"/>
      <c r="K79" s="104"/>
      <c r="L79" s="104"/>
      <c r="M79" s="92"/>
      <c r="N79" s="82"/>
      <c r="O79" s="82"/>
      <c r="P79" s="82"/>
      <c r="Q79" s="82"/>
      <c r="R79" s="82"/>
      <c r="S79" s="92"/>
      <c r="T79" s="92"/>
      <c r="U79" s="92"/>
      <c r="V79" s="92"/>
      <c r="W79" s="92"/>
      <c r="X79" s="92"/>
      <c r="Y79" s="92"/>
      <c r="Z79" s="92"/>
      <c r="AA79" s="92"/>
    </row>
    <row r="80" customFormat="false" ht="13.5" hidden="false" customHeight="false" outlineLevel="0" collapsed="false">
      <c r="A80" s="177"/>
      <c r="B80" s="102"/>
      <c r="C80" s="102"/>
      <c r="D80" s="102"/>
      <c r="E80" s="102"/>
      <c r="F80" s="134"/>
      <c r="G80" s="102"/>
      <c r="H80" s="102"/>
      <c r="I80" s="134"/>
      <c r="J80" s="134"/>
      <c r="K80" s="134"/>
      <c r="L80" s="134"/>
      <c r="M80" s="92"/>
      <c r="N80" s="82"/>
      <c r="O80" s="82"/>
      <c r="P80" s="82"/>
      <c r="Q80" s="82"/>
      <c r="R80" s="82"/>
      <c r="S80" s="92"/>
      <c r="T80" s="92"/>
      <c r="U80" s="92"/>
      <c r="V80" s="92"/>
      <c r="W80" s="92"/>
      <c r="X80" s="92"/>
      <c r="Y80" s="92"/>
      <c r="Z80" s="92"/>
      <c r="AA80" s="92"/>
    </row>
    <row r="81" customFormat="false" ht="12.75" hidden="false" customHeight="false" outlineLevel="0" collapsed="false">
      <c r="A81" s="92"/>
      <c r="B81" s="136" t="s">
        <v>217</v>
      </c>
      <c r="C81" s="136"/>
      <c r="D81" s="136"/>
      <c r="E81" s="136"/>
      <c r="F81" s="178"/>
      <c r="G81" s="136"/>
      <c r="H81" s="136"/>
      <c r="I81" s="178"/>
      <c r="J81" s="178"/>
      <c r="K81" s="178"/>
      <c r="L81" s="178"/>
      <c r="M81" s="92"/>
      <c r="N81" s="81"/>
      <c r="O81" s="81"/>
      <c r="P81" s="218" t="s">
        <v>262</v>
      </c>
      <c r="Q81" s="219"/>
      <c r="R81" s="220"/>
      <c r="S81" s="92"/>
      <c r="T81" s="92"/>
      <c r="U81" s="92"/>
      <c r="V81" s="92"/>
      <c r="W81" s="92"/>
      <c r="X81" s="92"/>
      <c r="Y81" s="92"/>
      <c r="Z81" s="92"/>
      <c r="AA81" s="92"/>
    </row>
    <row r="82" customFormat="false" ht="12.75" hidden="false" customHeight="false" outlineLevel="0" collapsed="false">
      <c r="A82" s="92"/>
      <c r="B82" s="92" t="s">
        <v>122</v>
      </c>
      <c r="C82" s="92"/>
      <c r="D82" s="92"/>
      <c r="E82" s="92"/>
      <c r="F82" s="92"/>
      <c r="G82" s="92"/>
      <c r="H82" s="123" t="n">
        <f aca="false">IF(OR(O22=1,O22="2a",O22="2b"),SatzAHV,0)</f>
        <v>0.1025</v>
      </c>
      <c r="I82" s="92"/>
      <c r="J82" s="104"/>
      <c r="K82" s="104" t="str">
        <f aca="false">IF(L82=0,"",Währung)</f>
        <v/>
      </c>
      <c r="L82" s="104" t="n">
        <f aca="false">P82+Q82</f>
        <v>0</v>
      </c>
      <c r="M82" s="92"/>
      <c r="N82" s="81"/>
      <c r="O82" s="81"/>
      <c r="P82" s="231" t="n">
        <f aca="false">ROUND(P20*H82/5,2)*5</f>
        <v>0</v>
      </c>
      <c r="Q82" s="222" t="n">
        <f aca="false">IF(Q20-N27&lt;0,0,ROUND((Q20-N27)*H82/5,2)*5)</f>
        <v>0</v>
      </c>
      <c r="R82" s="222"/>
      <c r="S82" s="92"/>
      <c r="T82" s="92"/>
      <c r="U82" s="92"/>
      <c r="V82" s="92"/>
      <c r="W82" s="92"/>
      <c r="X82" s="92"/>
      <c r="Y82" s="92"/>
      <c r="Z82" s="92"/>
      <c r="AA82" s="92"/>
    </row>
    <row r="83" customFormat="false" ht="12.75" hidden="false" customHeight="false" outlineLevel="0" collapsed="false">
      <c r="A83" s="92"/>
      <c r="B83" s="92" t="s">
        <v>123</v>
      </c>
      <c r="C83" s="92"/>
      <c r="D83" s="92"/>
      <c r="E83" s="92"/>
      <c r="F83" s="92"/>
      <c r="G83" s="92"/>
      <c r="H83" s="123" t="n">
        <f aca="false">IF(OR(O23=1,O23=2),SatzALV,0)</f>
        <v>0.022</v>
      </c>
      <c r="I83" s="92"/>
      <c r="J83" s="104"/>
      <c r="K83" s="104" t="str">
        <f aca="false">IF(L83=0,"",Währung)</f>
        <v/>
      </c>
      <c r="L83" s="104" t="n">
        <f aca="false">P83+Q83</f>
        <v>0</v>
      </c>
      <c r="M83" s="92"/>
      <c r="N83" s="81"/>
      <c r="O83" s="81"/>
      <c r="P83" s="231" t="n">
        <f aca="false">IF(O30=0,0,IF(P20/O30&gt;'Einstellung der Werte'!J7/12,ROUND('Einstellung der Werte'!J7/12*O30*H83/5,2)*5,ROUND(P20*H83/5,2)*5))</f>
        <v>0</v>
      </c>
      <c r="Q83" s="222" t="n">
        <v>0</v>
      </c>
      <c r="R83" s="222"/>
      <c r="S83" s="92"/>
      <c r="T83" s="92"/>
      <c r="U83" s="92"/>
      <c r="V83" s="92"/>
      <c r="W83" s="92"/>
      <c r="X83" s="92"/>
      <c r="Y83" s="92"/>
      <c r="Z83" s="92"/>
      <c r="AA83" s="92"/>
    </row>
    <row r="84" customFormat="false" ht="12.75" hidden="false" customHeight="false" outlineLevel="0" collapsed="false">
      <c r="A84" s="92"/>
      <c r="B84" s="92" t="s">
        <v>124</v>
      </c>
      <c r="C84" s="92"/>
      <c r="D84" s="92"/>
      <c r="E84" s="92"/>
      <c r="F84" s="92"/>
      <c r="G84" s="92"/>
      <c r="H84" s="123" t="n">
        <f aca="false">IF(Grunddaten!L28=TRUE(),SatzFLG,0)</f>
        <v>0.02</v>
      </c>
      <c r="I84" s="92"/>
      <c r="J84" s="104"/>
      <c r="K84" s="104" t="str">
        <f aca="false">IF(L84=0,"",Währung)</f>
        <v/>
      </c>
      <c r="L84" s="104" t="n">
        <f aca="false">P84+Q84</f>
        <v>0</v>
      </c>
      <c r="M84" s="92"/>
      <c r="N84" s="81"/>
      <c r="O84" s="81"/>
      <c r="P84" s="227" t="n">
        <f aca="false">ROUND(P20*H84/5,2)*5</f>
        <v>0</v>
      </c>
      <c r="Q84" s="228" t="n">
        <f aca="false">IF(Q20-N27&lt;0,0,ROUND((Q20-N27)*H84/5,2)*5)</f>
        <v>0</v>
      </c>
      <c r="R84" s="228"/>
      <c r="S84" s="92"/>
      <c r="T84" s="92"/>
      <c r="U84" s="92"/>
      <c r="V84" s="92"/>
      <c r="W84" s="92"/>
      <c r="X84" s="92"/>
      <c r="Y84" s="92"/>
      <c r="Z84" s="92"/>
      <c r="AA84" s="92"/>
    </row>
    <row r="85" customFormat="false" ht="12.75" hidden="false" customHeight="false" outlineLevel="0" collapsed="false">
      <c r="A85" s="92"/>
      <c r="B85" s="92" t="s">
        <v>269</v>
      </c>
      <c r="C85" s="92"/>
      <c r="D85" s="92"/>
      <c r="E85" s="92"/>
      <c r="F85" s="92"/>
      <c r="G85" s="92"/>
      <c r="H85" s="123" t="n">
        <f aca="false">SatzVK</f>
        <v>0.03</v>
      </c>
      <c r="I85" s="92"/>
      <c r="J85" s="104"/>
      <c r="K85" s="104" t="str">
        <f aca="false">IF(L85=0,"",Währung)</f>
        <v/>
      </c>
      <c r="L85" s="104" t="n">
        <f aca="false">ROUND((L84+L82)*H85/5,2)*5</f>
        <v>0</v>
      </c>
      <c r="M85" s="92"/>
      <c r="N85" s="81"/>
      <c r="O85" s="81"/>
      <c r="P85" s="232"/>
      <c r="Q85" s="233"/>
      <c r="R85" s="233"/>
      <c r="S85" s="92" t="s">
        <v>219</v>
      </c>
      <c r="T85" s="92"/>
      <c r="U85" s="92"/>
      <c r="V85" s="92"/>
      <c r="W85" s="92"/>
      <c r="X85" s="92"/>
      <c r="Y85" s="92"/>
      <c r="Z85" s="92"/>
      <c r="AA85" s="92"/>
    </row>
    <row r="86" customFormat="false" ht="12.75" hidden="false" customHeight="false" outlineLevel="0" collapsed="false">
      <c r="A86" s="92"/>
      <c r="B86" s="92" t="s">
        <v>126</v>
      </c>
      <c r="C86" s="92"/>
      <c r="D86" s="92"/>
      <c r="E86" s="92"/>
      <c r="F86" s="92"/>
      <c r="G86" s="92"/>
      <c r="H86" s="121" t="n">
        <f aca="false">IF(Grunddaten!L29=TRUE(),SatzBU,0)</f>
        <v>0.03276</v>
      </c>
      <c r="I86" s="92"/>
      <c r="J86" s="104"/>
      <c r="K86" s="104" t="str">
        <f aca="false">IF(L86=0,"",Währung)</f>
        <v/>
      </c>
      <c r="L86" s="104" t="n">
        <f aca="false">ROUND(H86*$L$20/5,2)*5</f>
        <v>0</v>
      </c>
      <c r="M86" s="92"/>
      <c r="N86" s="81"/>
      <c r="O86" s="81"/>
      <c r="P86" s="232"/>
      <c r="Q86" s="233"/>
      <c r="R86" s="233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12.75" hidden="false" customHeight="false" outlineLevel="0" collapsed="false">
      <c r="A87" s="92"/>
      <c r="B87" s="92" t="s">
        <v>127</v>
      </c>
      <c r="C87" s="92"/>
      <c r="D87" s="92"/>
      <c r="E87" s="92"/>
      <c r="F87" s="92"/>
      <c r="G87" s="92"/>
      <c r="H87" s="121" t="n">
        <f aca="false">IF(Grunddaten!L30=TRUE(),SatzNBU,0)</f>
        <v>0.01641</v>
      </c>
      <c r="I87" s="92"/>
      <c r="J87" s="104"/>
      <c r="K87" s="104" t="str">
        <f aca="false">IF(L87=0,"",Währung)</f>
        <v/>
      </c>
      <c r="L87" s="104" t="n">
        <f aca="false">ROUND(H87*$L$20/5,2)*5</f>
        <v>0</v>
      </c>
      <c r="M87" s="92"/>
      <c r="N87" s="81"/>
      <c r="O87" s="81"/>
      <c r="P87" s="232"/>
      <c r="Q87" s="233"/>
      <c r="R87" s="233"/>
      <c r="S87" s="92"/>
      <c r="T87" s="92"/>
      <c r="U87" s="92"/>
      <c r="V87" s="92"/>
      <c r="W87" s="92"/>
      <c r="X87" s="92"/>
      <c r="Y87" s="92"/>
      <c r="Z87" s="92"/>
      <c r="AA87" s="92"/>
    </row>
    <row r="88" customFormat="false" ht="12.75" hidden="false" customHeight="false" outlineLevel="0" collapsed="false">
      <c r="A88" s="92"/>
      <c r="B88" s="92" t="s">
        <v>128</v>
      </c>
      <c r="C88" s="92"/>
      <c r="D88" s="92"/>
      <c r="E88" s="92"/>
      <c r="F88" s="92"/>
      <c r="G88" s="92"/>
      <c r="H88" s="123" t="n">
        <f aca="false">IF(Grunddaten!L31=TRUE(),SatzTG,0)</f>
        <v>0.006</v>
      </c>
      <c r="I88" s="92"/>
      <c r="J88" s="104"/>
      <c r="K88" s="104" t="str">
        <f aca="false">IF(L88=0,"",Währung)</f>
        <v/>
      </c>
      <c r="L88" s="104" t="n">
        <f aca="false">ROUND(H88*$L$20/5,2)*5</f>
        <v>0</v>
      </c>
      <c r="M88" s="92"/>
      <c r="N88" s="81"/>
      <c r="O88" s="81"/>
      <c r="P88" s="81"/>
      <c r="Q88" s="81"/>
      <c r="R88" s="81"/>
      <c r="S88" s="92"/>
      <c r="T88" s="92"/>
      <c r="U88" s="92"/>
      <c r="V88" s="92"/>
      <c r="W88" s="92"/>
      <c r="X88" s="92"/>
      <c r="Y88" s="92"/>
      <c r="Z88" s="92"/>
      <c r="AA88" s="92"/>
    </row>
    <row r="89" customFormat="false" ht="12.75" hidden="false" customHeight="false" outlineLevel="0" collapsed="false">
      <c r="A89" s="92"/>
      <c r="B89" s="92" t="s">
        <v>130</v>
      </c>
      <c r="C89" s="92"/>
      <c r="D89" s="92"/>
      <c r="E89" s="92"/>
      <c r="F89" s="92"/>
      <c r="G89" s="92"/>
      <c r="H89" s="124" t="n">
        <v>1</v>
      </c>
      <c r="I89" s="92"/>
      <c r="J89" s="104"/>
      <c r="K89" s="104" t="str">
        <f aca="false">IF(L89=0,"",Währung)</f>
        <v/>
      </c>
      <c r="L89" s="104" t="n">
        <f aca="false">P89+Q89</f>
        <v>0</v>
      </c>
      <c r="M89" s="92"/>
      <c r="N89" s="81"/>
      <c r="O89" s="128"/>
      <c r="P89" s="234" t="n">
        <f aca="false">IF(Grunddaten!L32=TRUE(),Daten_PK_KK!L16,0)*O30*2</f>
        <v>0</v>
      </c>
      <c r="Q89" s="235" t="n">
        <v>0</v>
      </c>
      <c r="R89" s="235"/>
      <c r="S89" s="92"/>
      <c r="T89" s="92"/>
      <c r="U89" s="92"/>
      <c r="V89" s="92"/>
      <c r="W89" s="92"/>
      <c r="X89" s="92"/>
      <c r="Y89" s="92"/>
      <c r="Z89" s="92"/>
      <c r="AA89" s="92"/>
    </row>
    <row r="90" customFormat="false" ht="12.75" hidden="false" customHeight="false" outlineLevel="0" collapsed="false">
      <c r="A90" s="92"/>
      <c r="B90" s="92" t="s">
        <v>131</v>
      </c>
      <c r="C90" s="92"/>
      <c r="D90" s="92"/>
      <c r="E90" s="92"/>
      <c r="F90" s="92"/>
      <c r="G90" s="92"/>
      <c r="H90" s="124" t="n">
        <v>1</v>
      </c>
      <c r="I90" s="92"/>
      <c r="J90" s="104"/>
      <c r="K90" s="104" t="str">
        <f aca="false">IF(L90=0,"",Währung)</f>
        <v/>
      </c>
      <c r="L90" s="104" t="n">
        <f aca="false">L30</f>
        <v>0</v>
      </c>
      <c r="M90" s="92"/>
      <c r="N90" s="81"/>
      <c r="O90" s="128"/>
      <c r="P90" s="128"/>
      <c r="Q90" s="128"/>
      <c r="R90" s="128"/>
      <c r="S90" s="92"/>
      <c r="T90" s="92"/>
      <c r="U90" s="92"/>
      <c r="V90" s="92"/>
      <c r="W90" s="92"/>
      <c r="X90" s="92"/>
      <c r="Y90" s="92"/>
      <c r="Z90" s="92"/>
      <c r="AA90" s="92"/>
    </row>
    <row r="91" customFormat="false" ht="12.75" hidden="false" customHeight="false" outlineLevel="0" collapsed="false">
      <c r="A91" s="92"/>
      <c r="B91" s="92" t="s">
        <v>132</v>
      </c>
      <c r="C91" s="92"/>
      <c r="D91" s="92"/>
      <c r="E91" s="92"/>
      <c r="F91" s="92"/>
      <c r="G91" s="92"/>
      <c r="H91" s="124" t="n">
        <v>1</v>
      </c>
      <c r="I91" s="92"/>
      <c r="J91" s="104"/>
      <c r="K91" s="104" t="str">
        <f aca="false">IF(L91=0,"",Währung)</f>
        <v/>
      </c>
      <c r="L91" s="104" t="n">
        <f aca="false">L31</f>
        <v>0</v>
      </c>
      <c r="M91" s="92"/>
      <c r="N91" s="81"/>
      <c r="O91" s="128"/>
      <c r="P91" s="128"/>
      <c r="Q91" s="128"/>
      <c r="R91" s="128"/>
      <c r="S91" s="92"/>
      <c r="T91" s="92"/>
      <c r="U91" s="92"/>
      <c r="V91" s="92"/>
      <c r="W91" s="92"/>
      <c r="X91" s="92"/>
      <c r="Y91" s="92"/>
      <c r="Z91" s="92"/>
      <c r="AA91" s="92"/>
    </row>
    <row r="92" customFormat="false" ht="6" hidden="false" customHeight="true" outlineLevel="0" collapsed="false">
      <c r="A92" s="95"/>
      <c r="B92" s="92"/>
      <c r="C92" s="92"/>
      <c r="D92" s="92"/>
      <c r="E92" s="92"/>
      <c r="F92" s="104"/>
      <c r="G92" s="92"/>
      <c r="H92" s="92"/>
      <c r="I92" s="104"/>
      <c r="J92" s="104"/>
      <c r="K92" s="104"/>
      <c r="L92" s="104"/>
      <c r="M92" s="92"/>
      <c r="N92" s="81"/>
      <c r="O92" s="81"/>
      <c r="P92" s="81"/>
      <c r="Q92" s="81"/>
      <c r="R92" s="81"/>
      <c r="S92" s="92"/>
      <c r="T92" s="92"/>
      <c r="U92" s="92"/>
      <c r="V92" s="92"/>
      <c r="W92" s="92"/>
      <c r="X92" s="92"/>
      <c r="Y92" s="92"/>
      <c r="Z92" s="92"/>
      <c r="AA92" s="92"/>
    </row>
    <row r="93" customFormat="false" ht="12.75" hidden="false" customHeight="false" outlineLevel="0" collapsed="false">
      <c r="A93" s="95"/>
      <c r="B93" s="179" t="s">
        <v>220</v>
      </c>
      <c r="C93" s="179"/>
      <c r="D93" s="179"/>
      <c r="E93" s="179"/>
      <c r="F93" s="180"/>
      <c r="G93" s="179"/>
      <c r="H93" s="179"/>
      <c r="I93" s="180"/>
      <c r="J93" s="180"/>
      <c r="K93" s="180" t="str">
        <f aca="false">IF(L93=0,"",Währung)</f>
        <v/>
      </c>
      <c r="L93" s="180" t="n">
        <f aca="false">SUM(L82:L92)</f>
        <v>0</v>
      </c>
      <c r="M93" s="92"/>
      <c r="N93" s="81"/>
      <c r="O93" s="81"/>
      <c r="P93" s="81"/>
      <c r="Q93" s="81"/>
      <c r="R93" s="81"/>
      <c r="S93" s="92"/>
      <c r="T93" s="92"/>
      <c r="U93" s="92"/>
      <c r="V93" s="92"/>
      <c r="W93" s="92"/>
      <c r="X93" s="92"/>
      <c r="Y93" s="92"/>
      <c r="Z93" s="92"/>
      <c r="AA93" s="92"/>
    </row>
    <row r="94" customFormat="false" ht="12.75" hidden="false" customHeight="false" outlineLevel="0" collapsed="false">
      <c r="A94" s="95"/>
      <c r="B94" s="181" t="s">
        <v>221</v>
      </c>
      <c r="C94" s="181"/>
      <c r="D94" s="181"/>
      <c r="E94" s="181"/>
      <c r="F94" s="182"/>
      <c r="G94" s="181"/>
      <c r="H94" s="181"/>
      <c r="I94" s="180"/>
      <c r="J94" s="180"/>
      <c r="K94" s="180" t="str">
        <f aca="false">IF(L94=0,"",Währung)</f>
        <v/>
      </c>
      <c r="L94" s="180" t="n">
        <f aca="false">L93-SUM(L61:L63)-SUM(L67:L69)</f>
        <v>0</v>
      </c>
      <c r="M94" s="92"/>
      <c r="N94" s="81"/>
      <c r="O94" s="81"/>
      <c r="P94" s="81"/>
      <c r="Q94" s="81"/>
      <c r="R94" s="81"/>
      <c r="S94" s="92"/>
      <c r="T94" s="92"/>
      <c r="U94" s="92"/>
      <c r="V94" s="92"/>
      <c r="W94" s="92"/>
      <c r="X94" s="92"/>
      <c r="Y94" s="92"/>
      <c r="Z94" s="92"/>
      <c r="AA94" s="92"/>
    </row>
    <row r="95" customFormat="false" ht="12.75" hidden="false" customHeight="false" outlineLevel="0" collapsed="false">
      <c r="A95" s="95"/>
      <c r="B95" s="179" t="s">
        <v>270</v>
      </c>
      <c r="C95" s="179"/>
      <c r="D95" s="179"/>
      <c r="E95" s="179"/>
      <c r="F95" s="180"/>
      <c r="G95" s="179"/>
      <c r="H95" s="179"/>
      <c r="I95" s="180"/>
      <c r="J95" s="180"/>
      <c r="K95" s="180" t="str">
        <f aca="false">IF(L95=0,"",Währung)</f>
        <v/>
      </c>
      <c r="L95" s="180" t="n">
        <f aca="false">L82+L83+L84+L85</f>
        <v>0</v>
      </c>
      <c r="M95" s="92"/>
      <c r="N95" s="81"/>
      <c r="O95" s="81"/>
      <c r="P95" s="81"/>
      <c r="Q95" s="81"/>
      <c r="R95" s="81"/>
      <c r="S95" s="92"/>
      <c r="T95" s="92"/>
      <c r="U95" s="92"/>
      <c r="V95" s="92"/>
      <c r="W95" s="92"/>
      <c r="X95" s="92"/>
      <c r="Y95" s="92"/>
      <c r="Z95" s="92"/>
      <c r="AA95" s="92"/>
    </row>
    <row r="96" customFormat="false" ht="9.95" hidden="false" customHeight="true" outlineLevel="0" collapsed="false">
      <c r="A96" s="95"/>
      <c r="B96" s="103"/>
      <c r="C96" s="103"/>
      <c r="D96" s="103"/>
      <c r="E96" s="103"/>
      <c r="F96" s="104"/>
      <c r="G96" s="103"/>
      <c r="H96" s="103"/>
      <c r="I96" s="104"/>
      <c r="J96" s="104"/>
      <c r="K96" s="184" t="str">
        <f aca="false">version</f>
        <v>07.03.2017_oe</v>
      </c>
      <c r="L96" s="184"/>
      <c r="M96" s="92"/>
      <c r="N96" s="82"/>
      <c r="O96" s="82"/>
      <c r="P96" s="82"/>
      <c r="Q96" s="82"/>
      <c r="R96" s="82"/>
      <c r="S96" s="92"/>
      <c r="T96" s="92"/>
      <c r="U96" s="92"/>
      <c r="V96" s="92"/>
      <c r="W96" s="92"/>
      <c r="X96" s="92"/>
      <c r="Y96" s="92"/>
      <c r="Z96" s="92"/>
      <c r="AA96" s="92"/>
    </row>
    <row r="97" customFormat="false" ht="12.75" hidden="false" customHeight="false" outlineLevel="0" collapsed="false">
      <c r="A97" s="95"/>
      <c r="B97" s="103"/>
      <c r="C97" s="103"/>
      <c r="D97" s="103"/>
      <c r="E97" s="103"/>
      <c r="F97" s="104"/>
      <c r="G97" s="103"/>
      <c r="H97" s="103"/>
      <c r="I97" s="104"/>
      <c r="J97" s="104"/>
      <c r="K97" s="104"/>
      <c r="L97" s="104"/>
      <c r="M97" s="92"/>
      <c r="N97" s="82"/>
      <c r="O97" s="82"/>
      <c r="P97" s="82"/>
      <c r="Q97" s="82"/>
      <c r="R97" s="82"/>
      <c r="S97" s="92"/>
      <c r="T97" s="92"/>
      <c r="U97" s="92"/>
      <c r="V97" s="92"/>
      <c r="W97" s="92"/>
      <c r="X97" s="92"/>
      <c r="Y97" s="92"/>
      <c r="Z97" s="92"/>
      <c r="AA97" s="92"/>
    </row>
    <row r="98" customFormat="false" ht="12.75" hidden="false" customHeight="false" outlineLevel="0" collapsed="false">
      <c r="A98" s="95"/>
      <c r="B98" s="103"/>
      <c r="C98" s="103"/>
      <c r="D98" s="103"/>
      <c r="E98" s="103"/>
      <c r="F98" s="104"/>
      <c r="G98" s="103"/>
      <c r="H98" s="103"/>
      <c r="I98" s="104"/>
      <c r="J98" s="104"/>
      <c r="K98" s="104"/>
      <c r="L98" s="104"/>
      <c r="M98" s="92"/>
      <c r="N98" s="82"/>
      <c r="O98" s="82"/>
      <c r="P98" s="82"/>
      <c r="Q98" s="82"/>
      <c r="R98" s="82"/>
      <c r="S98" s="92"/>
      <c r="T98" s="92"/>
      <c r="U98" s="92"/>
      <c r="V98" s="92"/>
      <c r="W98" s="92"/>
      <c r="X98" s="92"/>
      <c r="Y98" s="92"/>
      <c r="Z98" s="92"/>
      <c r="AA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104"/>
      <c r="G99" s="92"/>
      <c r="H99" s="92"/>
      <c r="I99" s="104"/>
      <c r="J99" s="104"/>
      <c r="K99" s="104"/>
      <c r="L99" s="104"/>
      <c r="M99" s="92"/>
      <c r="N99" s="82"/>
      <c r="O99" s="82"/>
      <c r="P99" s="82"/>
      <c r="Q99" s="82"/>
      <c r="R99" s="82"/>
      <c r="S99" s="92"/>
      <c r="T99" s="92"/>
      <c r="U99" s="92"/>
      <c r="V99" s="92"/>
      <c r="W99" s="92"/>
      <c r="X99" s="92"/>
      <c r="Y99" s="92"/>
      <c r="Z99" s="92"/>
      <c r="AA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104"/>
      <c r="G100" s="92"/>
      <c r="H100" s="92"/>
      <c r="I100" s="104"/>
      <c r="J100" s="104"/>
      <c r="K100" s="104"/>
      <c r="L100" s="104"/>
      <c r="M100" s="92"/>
      <c r="N100" s="82"/>
      <c r="O100" s="82"/>
      <c r="P100" s="82"/>
      <c r="Q100" s="82"/>
      <c r="R100" s="82"/>
      <c r="S100" s="92"/>
      <c r="T100" s="92"/>
      <c r="U100" s="92"/>
      <c r="V100" s="92"/>
      <c r="W100" s="92"/>
      <c r="X100" s="92"/>
      <c r="Y100" s="92"/>
      <c r="Z100" s="92"/>
      <c r="AA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104"/>
      <c r="G101" s="92"/>
      <c r="H101" s="92"/>
      <c r="I101" s="104"/>
      <c r="J101" s="104"/>
      <c r="K101" s="104"/>
      <c r="L101" s="104"/>
      <c r="M101" s="92"/>
      <c r="N101" s="82"/>
      <c r="O101" s="82"/>
      <c r="P101" s="82"/>
      <c r="Q101" s="82"/>
      <c r="R101" s="82"/>
      <c r="S101" s="92"/>
      <c r="T101" s="92"/>
      <c r="U101" s="92"/>
      <c r="V101" s="92"/>
      <c r="W101" s="92"/>
      <c r="X101" s="92"/>
      <c r="Y101" s="92"/>
      <c r="Z101" s="92"/>
      <c r="AA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104"/>
      <c r="G102" s="92"/>
      <c r="H102" s="92"/>
      <c r="I102" s="104"/>
      <c r="J102" s="104"/>
      <c r="K102" s="104"/>
      <c r="L102" s="104"/>
      <c r="M102" s="92"/>
      <c r="N102" s="82"/>
      <c r="O102" s="82"/>
      <c r="P102" s="82"/>
      <c r="Q102" s="82"/>
      <c r="R102" s="82"/>
      <c r="S102" s="92"/>
      <c r="T102" s="92"/>
      <c r="U102" s="92"/>
      <c r="V102" s="92"/>
      <c r="W102" s="92"/>
      <c r="X102" s="92"/>
      <c r="Y102" s="92"/>
      <c r="Z102" s="92"/>
      <c r="AA102" s="92"/>
    </row>
    <row r="103" customFormat="false" ht="12.7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82"/>
      <c r="O103" s="82"/>
      <c r="P103" s="82"/>
      <c r="Q103" s="82"/>
      <c r="R103" s="82"/>
      <c r="S103" s="92"/>
      <c r="T103" s="92"/>
      <c r="U103" s="92"/>
      <c r="V103" s="92"/>
      <c r="W103" s="92"/>
      <c r="X103" s="92"/>
      <c r="Y103" s="92"/>
      <c r="Z103" s="92"/>
      <c r="AA103" s="92"/>
    </row>
    <row r="104" customFormat="false" ht="12.7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82"/>
      <c r="O104" s="82"/>
      <c r="P104" s="82"/>
      <c r="Q104" s="82"/>
      <c r="R104" s="82"/>
      <c r="S104" s="92"/>
      <c r="T104" s="92"/>
      <c r="U104" s="92"/>
      <c r="V104" s="92"/>
      <c r="W104" s="92"/>
      <c r="X104" s="92"/>
      <c r="Y104" s="92"/>
      <c r="Z104" s="92"/>
      <c r="AA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82"/>
      <c r="O105" s="82"/>
      <c r="P105" s="82"/>
      <c r="Q105" s="82"/>
      <c r="R105" s="82"/>
      <c r="S105" s="92"/>
      <c r="T105" s="92"/>
      <c r="U105" s="92"/>
      <c r="V105" s="92"/>
      <c r="W105" s="92"/>
      <c r="X105" s="92"/>
      <c r="Y105" s="92"/>
      <c r="Z105" s="92"/>
      <c r="AA105" s="92"/>
    </row>
    <row r="106" customFormat="false" ht="12.7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82"/>
      <c r="O106" s="82"/>
      <c r="P106" s="82"/>
      <c r="Q106" s="82"/>
      <c r="R106" s="82"/>
      <c r="S106" s="92"/>
      <c r="T106" s="92"/>
      <c r="U106" s="92"/>
      <c r="V106" s="92"/>
      <c r="W106" s="92"/>
      <c r="X106" s="92"/>
      <c r="Y106" s="92"/>
      <c r="Z106" s="92"/>
      <c r="AA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82"/>
      <c r="O107" s="82"/>
      <c r="P107" s="82"/>
      <c r="Q107" s="82"/>
      <c r="R107" s="82"/>
      <c r="S107" s="92"/>
      <c r="T107" s="92"/>
      <c r="U107" s="92"/>
      <c r="V107" s="92"/>
      <c r="W107" s="92"/>
      <c r="X107" s="92"/>
      <c r="Y107" s="92"/>
      <c r="Z107" s="92"/>
      <c r="AA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82"/>
      <c r="O108" s="82"/>
      <c r="P108" s="82"/>
      <c r="Q108" s="82"/>
      <c r="R108" s="82"/>
      <c r="S108" s="92"/>
      <c r="T108" s="92"/>
      <c r="U108" s="92"/>
      <c r="V108" s="92"/>
      <c r="W108" s="92"/>
      <c r="X108" s="92"/>
      <c r="Y108" s="92"/>
      <c r="Z108" s="92"/>
      <c r="AA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82"/>
      <c r="O109" s="82"/>
      <c r="P109" s="82"/>
      <c r="Q109" s="82"/>
      <c r="R109" s="82"/>
      <c r="S109" s="92"/>
      <c r="T109" s="92"/>
      <c r="U109" s="92"/>
      <c r="V109" s="92"/>
      <c r="W109" s="92"/>
      <c r="X109" s="92"/>
      <c r="Y109" s="92"/>
      <c r="Z109" s="92"/>
      <c r="AA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82"/>
      <c r="O110" s="82"/>
      <c r="P110" s="82"/>
      <c r="Q110" s="82"/>
      <c r="R110" s="82"/>
      <c r="S110" s="92"/>
      <c r="T110" s="92"/>
      <c r="U110" s="92"/>
      <c r="V110" s="92"/>
      <c r="W110" s="92"/>
      <c r="X110" s="92"/>
      <c r="Y110" s="92"/>
      <c r="Z110" s="92"/>
      <c r="AA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82"/>
      <c r="O111" s="82"/>
      <c r="P111" s="82"/>
      <c r="Q111" s="82"/>
      <c r="R111" s="82"/>
      <c r="S111" s="92"/>
      <c r="T111" s="92"/>
      <c r="U111" s="92"/>
      <c r="V111" s="92"/>
      <c r="W111" s="92"/>
      <c r="X111" s="92"/>
      <c r="Y111" s="92"/>
      <c r="Z111" s="92"/>
      <c r="AA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82"/>
      <c r="O112" s="82"/>
      <c r="P112" s="82"/>
      <c r="Q112" s="82"/>
      <c r="R112" s="82"/>
      <c r="S112" s="92"/>
      <c r="T112" s="92"/>
      <c r="U112" s="92"/>
      <c r="V112" s="92"/>
      <c r="W112" s="92"/>
      <c r="X112" s="92"/>
      <c r="Y112" s="92"/>
      <c r="Z112" s="92"/>
      <c r="AA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82"/>
      <c r="O113" s="82"/>
      <c r="P113" s="82"/>
      <c r="Q113" s="82"/>
      <c r="R113" s="82"/>
      <c r="S113" s="92"/>
      <c r="T113" s="92"/>
      <c r="U113" s="92"/>
      <c r="V113" s="92"/>
      <c r="W113" s="92"/>
      <c r="X113" s="92"/>
      <c r="Y113" s="92"/>
      <c r="Z113" s="92"/>
      <c r="AA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82"/>
      <c r="O114" s="82"/>
      <c r="P114" s="82"/>
      <c r="Q114" s="82"/>
      <c r="R114" s="82"/>
      <c r="S114" s="92"/>
      <c r="T114" s="92"/>
      <c r="U114" s="92"/>
      <c r="V114" s="92"/>
      <c r="W114" s="92"/>
      <c r="X114" s="92"/>
      <c r="Y114" s="92"/>
      <c r="Z114" s="92"/>
      <c r="AA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82"/>
      <c r="O115" s="82"/>
      <c r="P115" s="82"/>
      <c r="Q115" s="82"/>
      <c r="R115" s="82"/>
      <c r="S115" s="92"/>
      <c r="T115" s="92"/>
      <c r="U115" s="92"/>
      <c r="V115" s="92"/>
      <c r="W115" s="92"/>
      <c r="X115" s="92"/>
      <c r="Y115" s="92"/>
      <c r="Z115" s="92"/>
      <c r="AA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82"/>
      <c r="O116" s="82"/>
      <c r="P116" s="82"/>
      <c r="Q116" s="82"/>
      <c r="R116" s="82"/>
      <c r="S116" s="92"/>
      <c r="T116" s="92"/>
      <c r="U116" s="92"/>
      <c r="V116" s="92"/>
      <c r="W116" s="92"/>
      <c r="X116" s="92"/>
      <c r="Y116" s="92"/>
      <c r="Z116" s="92"/>
      <c r="AA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82"/>
      <c r="O117" s="82"/>
      <c r="P117" s="82"/>
      <c r="Q117" s="82"/>
      <c r="R117" s="82"/>
      <c r="S117" s="92"/>
      <c r="T117" s="92"/>
      <c r="U117" s="92"/>
      <c r="V117" s="92"/>
      <c r="W117" s="92"/>
      <c r="X117" s="92"/>
      <c r="Y117" s="92"/>
      <c r="Z117" s="92"/>
      <c r="AA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82"/>
      <c r="O118" s="82"/>
      <c r="P118" s="82"/>
      <c r="Q118" s="82"/>
      <c r="R118" s="82"/>
      <c r="S118" s="92"/>
      <c r="T118" s="92"/>
      <c r="U118" s="92"/>
      <c r="V118" s="92"/>
      <c r="W118" s="92"/>
      <c r="X118" s="92"/>
      <c r="Y118" s="92"/>
      <c r="Z118" s="92"/>
      <c r="AA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82"/>
      <c r="O119" s="82"/>
      <c r="P119" s="82"/>
      <c r="Q119" s="82"/>
      <c r="R119" s="82"/>
      <c r="S119" s="92"/>
      <c r="T119" s="92"/>
      <c r="U119" s="92"/>
      <c r="V119" s="92"/>
      <c r="W119" s="92"/>
      <c r="X119" s="92"/>
      <c r="Y119" s="92"/>
      <c r="Z119" s="92"/>
      <c r="AA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82"/>
      <c r="O120" s="82"/>
      <c r="P120" s="82"/>
      <c r="Q120" s="82"/>
      <c r="R120" s="82"/>
      <c r="S120" s="92"/>
      <c r="T120" s="92"/>
      <c r="U120" s="92"/>
      <c r="V120" s="92"/>
      <c r="W120" s="92"/>
      <c r="X120" s="92"/>
      <c r="Y120" s="92"/>
      <c r="Z120" s="92"/>
      <c r="AA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82"/>
      <c r="O121" s="82"/>
      <c r="P121" s="82"/>
      <c r="Q121" s="82"/>
      <c r="R121" s="82"/>
      <c r="S121" s="92"/>
      <c r="T121" s="92"/>
      <c r="U121" s="92"/>
      <c r="V121" s="92"/>
      <c r="W121" s="92"/>
      <c r="X121" s="92"/>
      <c r="Y121" s="92"/>
      <c r="Z121" s="92"/>
      <c r="AA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82"/>
      <c r="O122" s="82"/>
      <c r="P122" s="82"/>
      <c r="Q122" s="82"/>
      <c r="R122" s="82"/>
      <c r="S122" s="92"/>
      <c r="T122" s="92"/>
      <c r="U122" s="92"/>
      <c r="V122" s="92"/>
      <c r="W122" s="92"/>
      <c r="X122" s="92"/>
      <c r="Y122" s="92"/>
      <c r="Z122" s="92"/>
      <c r="AA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82"/>
      <c r="O123" s="82"/>
      <c r="P123" s="82"/>
      <c r="Q123" s="82"/>
      <c r="R123" s="82"/>
      <c r="S123" s="92"/>
      <c r="T123" s="92"/>
      <c r="U123" s="92"/>
      <c r="V123" s="92"/>
      <c r="W123" s="92"/>
      <c r="X123" s="92"/>
      <c r="Y123" s="92"/>
      <c r="Z123" s="92"/>
      <c r="AA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82"/>
      <c r="O124" s="82"/>
      <c r="P124" s="82"/>
      <c r="Q124" s="82"/>
      <c r="R124" s="82"/>
      <c r="S124" s="92"/>
      <c r="T124" s="92"/>
      <c r="U124" s="92"/>
      <c r="V124" s="92"/>
      <c r="W124" s="92"/>
      <c r="X124" s="92"/>
      <c r="Y124" s="92"/>
      <c r="Z124" s="92"/>
      <c r="AA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82"/>
      <c r="O125" s="82"/>
      <c r="P125" s="82"/>
      <c r="Q125" s="82"/>
      <c r="R125" s="82"/>
      <c r="S125" s="92"/>
      <c r="T125" s="92"/>
      <c r="U125" s="92"/>
      <c r="V125" s="92"/>
      <c r="W125" s="92"/>
      <c r="X125" s="92"/>
      <c r="Y125" s="92"/>
      <c r="Z125" s="92"/>
      <c r="AA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82"/>
      <c r="O126" s="82"/>
      <c r="P126" s="82"/>
      <c r="Q126" s="82"/>
      <c r="R126" s="82"/>
      <c r="S126" s="92"/>
      <c r="T126" s="92"/>
      <c r="U126" s="92"/>
      <c r="V126" s="92"/>
      <c r="W126" s="92"/>
      <c r="X126" s="92"/>
      <c r="Y126" s="92"/>
      <c r="Z126" s="92"/>
      <c r="AA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82"/>
      <c r="O127" s="82"/>
      <c r="P127" s="82"/>
      <c r="Q127" s="82"/>
      <c r="R127" s="82"/>
      <c r="S127" s="92"/>
      <c r="T127" s="92"/>
      <c r="U127" s="92"/>
      <c r="V127" s="92"/>
      <c r="W127" s="92"/>
      <c r="X127" s="92"/>
      <c r="Y127" s="92"/>
      <c r="Z127" s="92"/>
      <c r="AA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82"/>
      <c r="O128" s="82"/>
      <c r="P128" s="82"/>
      <c r="Q128" s="82"/>
      <c r="R128" s="82"/>
      <c r="S128" s="92"/>
      <c r="T128" s="92"/>
      <c r="U128" s="92"/>
      <c r="V128" s="92"/>
      <c r="W128" s="92"/>
      <c r="X128" s="92"/>
      <c r="Y128" s="92"/>
      <c r="Z128" s="92"/>
      <c r="AA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82"/>
      <c r="O129" s="82"/>
      <c r="P129" s="82"/>
      <c r="Q129" s="82"/>
      <c r="R129" s="82"/>
      <c r="S129" s="92"/>
      <c r="T129" s="92"/>
      <c r="U129" s="92"/>
      <c r="V129" s="92"/>
      <c r="W129" s="92"/>
      <c r="X129" s="92"/>
      <c r="Y129" s="92"/>
      <c r="Z129" s="92"/>
      <c r="AA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82"/>
      <c r="O130" s="82"/>
      <c r="P130" s="82"/>
      <c r="Q130" s="82"/>
      <c r="R130" s="82"/>
      <c r="S130" s="92"/>
      <c r="T130" s="92"/>
      <c r="U130" s="92"/>
      <c r="V130" s="92"/>
      <c r="W130" s="92"/>
      <c r="X130" s="92"/>
      <c r="Y130" s="92"/>
      <c r="Z130" s="92"/>
      <c r="AA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82"/>
      <c r="O131" s="82"/>
      <c r="P131" s="82"/>
      <c r="Q131" s="82"/>
      <c r="R131" s="82"/>
      <c r="S131" s="92"/>
      <c r="T131" s="92"/>
      <c r="U131" s="92"/>
      <c r="V131" s="92"/>
      <c r="W131" s="92"/>
      <c r="X131" s="92"/>
      <c r="Y131" s="92"/>
      <c r="Z131" s="92"/>
      <c r="AA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82"/>
      <c r="O132" s="82"/>
      <c r="P132" s="82"/>
      <c r="Q132" s="82"/>
      <c r="R132" s="82"/>
      <c r="S132" s="92"/>
      <c r="T132" s="92"/>
      <c r="U132" s="92"/>
      <c r="V132" s="92"/>
      <c r="W132" s="92"/>
      <c r="X132" s="92"/>
      <c r="Y132" s="92"/>
      <c r="Z132" s="92"/>
      <c r="AA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82"/>
      <c r="O133" s="82"/>
      <c r="P133" s="82"/>
      <c r="Q133" s="82"/>
      <c r="R133" s="82"/>
      <c r="S133" s="92"/>
      <c r="T133" s="92"/>
      <c r="U133" s="92"/>
      <c r="V133" s="92"/>
      <c r="W133" s="92"/>
      <c r="X133" s="92"/>
      <c r="Y133" s="92"/>
      <c r="Z133" s="92"/>
      <c r="AA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82"/>
      <c r="O134" s="82"/>
      <c r="P134" s="82"/>
      <c r="Q134" s="82"/>
      <c r="R134" s="82"/>
      <c r="S134" s="92"/>
      <c r="T134" s="92"/>
      <c r="U134" s="92"/>
      <c r="V134" s="92"/>
      <c r="W134" s="92"/>
      <c r="X134" s="92"/>
      <c r="Y134" s="92"/>
      <c r="Z134" s="92"/>
      <c r="AA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82"/>
      <c r="O135" s="82"/>
      <c r="P135" s="82"/>
      <c r="Q135" s="82"/>
      <c r="R135" s="82"/>
      <c r="S135" s="92"/>
      <c r="T135" s="92"/>
      <c r="U135" s="92"/>
      <c r="V135" s="92"/>
      <c r="W135" s="92"/>
      <c r="X135" s="92"/>
      <c r="Y135" s="92"/>
      <c r="Z135" s="92"/>
      <c r="AA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82"/>
      <c r="O136" s="82"/>
      <c r="P136" s="82"/>
      <c r="Q136" s="82"/>
      <c r="R136" s="82"/>
      <c r="S136" s="92"/>
      <c r="T136" s="92"/>
      <c r="U136" s="92"/>
      <c r="V136" s="92"/>
      <c r="W136" s="92"/>
      <c r="X136" s="92"/>
      <c r="Y136" s="92"/>
      <c r="Z136" s="92"/>
      <c r="AA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82"/>
      <c r="O137" s="82"/>
      <c r="P137" s="82"/>
      <c r="Q137" s="82"/>
      <c r="R137" s="82"/>
      <c r="S137" s="92"/>
      <c r="T137" s="92"/>
      <c r="U137" s="92"/>
      <c r="V137" s="92"/>
      <c r="W137" s="92"/>
      <c r="X137" s="92"/>
      <c r="Y137" s="92"/>
      <c r="Z137" s="92"/>
      <c r="AA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82"/>
      <c r="O138" s="82"/>
      <c r="P138" s="82"/>
      <c r="Q138" s="82"/>
      <c r="R138" s="82"/>
      <c r="S138" s="92"/>
      <c r="T138" s="92"/>
      <c r="U138" s="92"/>
      <c r="V138" s="92"/>
      <c r="W138" s="92"/>
      <c r="X138" s="92"/>
      <c r="Y138" s="92"/>
      <c r="Z138" s="92"/>
      <c r="AA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82"/>
      <c r="O139" s="82"/>
      <c r="P139" s="82"/>
      <c r="Q139" s="82"/>
      <c r="R139" s="82"/>
      <c r="S139" s="92"/>
      <c r="T139" s="92"/>
      <c r="U139" s="92"/>
      <c r="V139" s="92"/>
      <c r="W139" s="92"/>
      <c r="X139" s="92"/>
      <c r="Y139" s="92"/>
      <c r="Z139" s="92"/>
      <c r="AA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82"/>
      <c r="O140" s="82"/>
      <c r="P140" s="82"/>
      <c r="Q140" s="82"/>
      <c r="R140" s="82"/>
      <c r="S140" s="92"/>
      <c r="T140" s="92"/>
      <c r="U140" s="92"/>
      <c r="V140" s="92"/>
      <c r="W140" s="92"/>
      <c r="X140" s="92"/>
      <c r="Y140" s="92"/>
      <c r="Z140" s="92"/>
      <c r="AA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82"/>
      <c r="O141" s="82"/>
      <c r="P141" s="82"/>
      <c r="Q141" s="82"/>
      <c r="R141" s="82"/>
      <c r="S141" s="92"/>
      <c r="T141" s="92"/>
      <c r="U141" s="92"/>
      <c r="V141" s="92"/>
      <c r="W141" s="92"/>
      <c r="X141" s="92"/>
      <c r="Y141" s="92"/>
      <c r="Z141" s="92"/>
      <c r="AA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82"/>
      <c r="O142" s="82"/>
      <c r="P142" s="82"/>
      <c r="Q142" s="82"/>
      <c r="R142" s="82"/>
      <c r="S142" s="92"/>
      <c r="T142" s="92"/>
      <c r="U142" s="92"/>
      <c r="V142" s="92"/>
      <c r="W142" s="92"/>
      <c r="X142" s="92"/>
      <c r="Y142" s="92"/>
      <c r="Z142" s="92"/>
      <c r="AA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82"/>
      <c r="O143" s="82"/>
      <c r="P143" s="82"/>
      <c r="Q143" s="82"/>
      <c r="R143" s="82"/>
      <c r="S143" s="92"/>
      <c r="T143" s="92"/>
      <c r="U143" s="92"/>
      <c r="V143" s="92"/>
      <c r="W143" s="92"/>
      <c r="X143" s="92"/>
      <c r="Y143" s="92"/>
      <c r="Z143" s="92"/>
      <c r="AA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82"/>
      <c r="O144" s="82"/>
      <c r="P144" s="82"/>
      <c r="Q144" s="82"/>
      <c r="R144" s="82"/>
      <c r="S144" s="92"/>
      <c r="T144" s="92"/>
      <c r="U144" s="92"/>
      <c r="V144" s="92"/>
      <c r="W144" s="92"/>
      <c r="X144" s="92"/>
      <c r="Y144" s="92"/>
      <c r="Z144" s="92"/>
      <c r="AA144" s="92"/>
    </row>
    <row r="145" customFormat="false" ht="12.75" hidden="false" customHeight="false" outlineLevel="0" collapsed="false">
      <c r="A145" s="185" t="s">
        <v>271</v>
      </c>
      <c r="B145" s="186"/>
      <c r="C145" s="186"/>
      <c r="D145" s="186"/>
      <c r="E145" s="186"/>
      <c r="F145" s="186"/>
      <c r="G145" s="186"/>
      <c r="H145" s="186"/>
      <c r="I145" s="186"/>
      <c r="J145" s="187"/>
      <c r="K145" s="187"/>
      <c r="L145" s="187" t="s">
        <v>226</v>
      </c>
      <c r="M145" s="186"/>
      <c r="N145" s="188"/>
      <c r="O145" s="188"/>
      <c r="P145" s="188"/>
      <c r="Q145" s="188"/>
      <c r="R145" s="188"/>
      <c r="S145" s="186"/>
      <c r="T145" s="189"/>
      <c r="U145" s="64"/>
      <c r="V145" s="64"/>
      <c r="W145" s="64"/>
      <c r="X145" s="64"/>
      <c r="Y145" s="64"/>
      <c r="Z145" s="64"/>
      <c r="AA145" s="64"/>
    </row>
    <row r="146" customFormat="false" ht="12.75" hidden="false" customHeight="false" outlineLevel="0" collapsed="false">
      <c r="A146" s="190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2"/>
      <c r="O146" s="192"/>
      <c r="P146" s="192"/>
      <c r="Q146" s="192"/>
      <c r="R146" s="192"/>
      <c r="S146" s="191"/>
      <c r="T146" s="193"/>
      <c r="U146" s="92"/>
      <c r="V146" s="92"/>
      <c r="W146" s="92"/>
      <c r="X146" s="92"/>
      <c r="Y146" s="92"/>
      <c r="Z146" s="92"/>
      <c r="AA146" s="92"/>
    </row>
    <row r="147" customFormat="false" ht="12.75" hidden="false" customHeight="false" outlineLevel="0" collapsed="false">
      <c r="A147" s="190" t="s">
        <v>35</v>
      </c>
      <c r="B147" s="191" t="s">
        <v>272</v>
      </c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2"/>
      <c r="O147" s="192"/>
      <c r="P147" s="192"/>
      <c r="Q147" s="192"/>
      <c r="R147" s="192"/>
      <c r="S147" s="191"/>
      <c r="T147" s="193"/>
      <c r="U147" s="92"/>
      <c r="V147" s="92"/>
      <c r="W147" s="92"/>
      <c r="X147" s="92"/>
      <c r="Y147" s="92"/>
      <c r="Z147" s="92"/>
      <c r="AA147" s="92"/>
    </row>
    <row r="148" customFormat="false" ht="12.75" hidden="false" customHeight="false" outlineLevel="0" collapsed="false">
      <c r="A148" s="190" t="s">
        <v>38</v>
      </c>
      <c r="B148" s="191" t="s">
        <v>229</v>
      </c>
      <c r="C148" s="191"/>
      <c r="D148" s="191" t="s">
        <v>230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192"/>
      <c r="O148" s="192"/>
      <c r="P148" s="192"/>
      <c r="Q148" s="192"/>
      <c r="R148" s="192"/>
      <c r="S148" s="191"/>
      <c r="T148" s="193"/>
      <c r="U148" s="92"/>
      <c r="V148" s="92"/>
      <c r="W148" s="92"/>
      <c r="X148" s="92"/>
      <c r="Y148" s="92"/>
      <c r="Z148" s="92"/>
      <c r="AA148" s="92"/>
    </row>
    <row r="149" customFormat="false" ht="12.75" hidden="false" customHeight="false" outlineLevel="0" collapsed="false">
      <c r="A149" s="190"/>
      <c r="B149" s="191"/>
      <c r="C149" s="191"/>
      <c r="D149" s="191" t="s">
        <v>231</v>
      </c>
      <c r="E149" s="191"/>
      <c r="F149" s="191"/>
      <c r="G149" s="191"/>
      <c r="H149" s="191"/>
      <c r="I149" s="191"/>
      <c r="J149" s="191"/>
      <c r="K149" s="191"/>
      <c r="L149" s="191"/>
      <c r="M149" s="191"/>
      <c r="N149" s="192"/>
      <c r="O149" s="192"/>
      <c r="P149" s="192"/>
      <c r="Q149" s="192"/>
      <c r="R149" s="192"/>
      <c r="S149" s="191"/>
      <c r="T149" s="193"/>
      <c r="U149" s="92"/>
      <c r="V149" s="92"/>
      <c r="W149" s="92"/>
      <c r="X149" s="92"/>
      <c r="Y149" s="92"/>
      <c r="Z149" s="92"/>
      <c r="AA149" s="92"/>
    </row>
    <row r="150" customFormat="false" ht="12.75" hidden="false" customHeight="false" outlineLevel="0" collapsed="false">
      <c r="A150" s="190"/>
      <c r="B150" s="191"/>
      <c r="C150" s="191"/>
      <c r="D150" s="191" t="s">
        <v>232</v>
      </c>
      <c r="E150" s="191"/>
      <c r="F150" s="191"/>
      <c r="G150" s="191"/>
      <c r="H150" s="191"/>
      <c r="I150" s="191"/>
      <c r="J150" s="191"/>
      <c r="K150" s="191"/>
      <c r="L150" s="191"/>
      <c r="M150" s="191"/>
      <c r="N150" s="192"/>
      <c r="O150" s="192"/>
      <c r="P150" s="192"/>
      <c r="Q150" s="192"/>
      <c r="R150" s="192"/>
      <c r="S150" s="191"/>
      <c r="T150" s="193"/>
      <c r="U150" s="92"/>
      <c r="V150" s="92"/>
      <c r="W150" s="92"/>
      <c r="X150" s="92"/>
      <c r="Y150" s="92"/>
      <c r="Z150" s="92"/>
      <c r="AA150" s="92"/>
    </row>
    <row r="151" customFormat="false" ht="12.75" hidden="false" customHeight="false" outlineLevel="0" collapsed="false">
      <c r="A151" s="190"/>
      <c r="B151" s="191"/>
      <c r="C151" s="191"/>
      <c r="D151" s="195"/>
      <c r="E151" s="195" t="s">
        <v>233</v>
      </c>
      <c r="F151" s="195"/>
      <c r="G151" s="191"/>
      <c r="H151" s="191"/>
      <c r="I151" s="191"/>
      <c r="J151" s="191"/>
      <c r="K151" s="191"/>
      <c r="L151" s="191"/>
      <c r="M151" s="191"/>
      <c r="N151" s="192"/>
      <c r="O151" s="192"/>
      <c r="P151" s="192"/>
      <c r="Q151" s="192"/>
      <c r="R151" s="192"/>
      <c r="S151" s="191"/>
      <c r="T151" s="193"/>
      <c r="U151" s="92"/>
      <c r="V151" s="92"/>
      <c r="W151" s="92"/>
      <c r="X151" s="92"/>
      <c r="Y151" s="92"/>
      <c r="Z151" s="92"/>
      <c r="AA151" s="92"/>
    </row>
    <row r="152" customFormat="false" ht="12.75" hidden="false" customHeight="false" outlineLevel="0" collapsed="false">
      <c r="A152" s="194"/>
      <c r="B152" s="195"/>
      <c r="C152" s="195"/>
      <c r="D152" s="195"/>
      <c r="E152" s="195" t="s">
        <v>234</v>
      </c>
      <c r="F152" s="195"/>
      <c r="G152" s="195"/>
      <c r="H152" s="195"/>
      <c r="I152" s="195"/>
      <c r="J152" s="195"/>
      <c r="K152" s="195"/>
      <c r="L152" s="195"/>
      <c r="M152" s="195"/>
      <c r="N152" s="196"/>
      <c r="O152" s="196"/>
      <c r="P152" s="196"/>
      <c r="Q152" s="196"/>
      <c r="R152" s="196"/>
      <c r="S152" s="195"/>
      <c r="T152" s="197"/>
      <c r="U152" s="198"/>
      <c r="V152" s="198"/>
      <c r="W152" s="198"/>
      <c r="X152" s="198"/>
      <c r="Y152" s="198"/>
      <c r="Z152" s="198"/>
      <c r="AA152" s="198"/>
    </row>
    <row r="153" customFormat="false" ht="12.75" hidden="false" customHeight="false" outlineLevel="0" collapsed="false">
      <c r="A153" s="194"/>
      <c r="B153" s="195"/>
      <c r="C153" s="195"/>
      <c r="D153" s="195"/>
      <c r="E153" s="195" t="s">
        <v>235</v>
      </c>
      <c r="F153" s="195"/>
      <c r="G153" s="195"/>
      <c r="H153" s="195"/>
      <c r="I153" s="195"/>
      <c r="J153" s="195"/>
      <c r="K153" s="195"/>
      <c r="L153" s="195"/>
      <c r="M153" s="195"/>
      <c r="N153" s="196"/>
      <c r="O153" s="196"/>
      <c r="P153" s="196"/>
      <c r="Q153" s="196"/>
      <c r="R153" s="196"/>
      <c r="S153" s="195"/>
      <c r="T153" s="197"/>
      <c r="U153" s="198"/>
      <c r="V153" s="198"/>
      <c r="W153" s="198"/>
      <c r="X153" s="198"/>
      <c r="Y153" s="198"/>
      <c r="Z153" s="198"/>
      <c r="AA153" s="198"/>
    </row>
    <row r="154" customFormat="false" ht="12.75" hidden="false" customHeight="false" outlineLevel="0" collapsed="false">
      <c r="A154" s="194"/>
      <c r="B154" s="199"/>
      <c r="C154" s="195"/>
      <c r="D154" s="195"/>
      <c r="E154" s="195" t="s">
        <v>236</v>
      </c>
      <c r="F154" s="195"/>
      <c r="G154" s="195"/>
      <c r="H154" s="195"/>
      <c r="I154" s="195"/>
      <c r="J154" s="195"/>
      <c r="K154" s="195"/>
      <c r="L154" s="195"/>
      <c r="M154" s="195"/>
      <c r="N154" s="196"/>
      <c r="O154" s="196"/>
      <c r="P154" s="196"/>
      <c r="Q154" s="196"/>
      <c r="R154" s="196"/>
      <c r="S154" s="195"/>
      <c r="T154" s="197"/>
      <c r="U154" s="198"/>
      <c r="V154" s="198"/>
      <c r="W154" s="198"/>
      <c r="X154" s="198"/>
      <c r="Y154" s="198"/>
      <c r="Z154" s="198"/>
      <c r="AA154" s="198"/>
    </row>
    <row r="155" customFormat="false" ht="12.75" hidden="false" customHeight="false" outlineLevel="0" collapsed="false">
      <c r="A155" s="194"/>
      <c r="B155" s="195"/>
      <c r="C155" s="195"/>
      <c r="D155" s="191" t="s">
        <v>237</v>
      </c>
      <c r="E155" s="191"/>
      <c r="F155" s="191"/>
      <c r="G155" s="195"/>
      <c r="H155" s="195"/>
      <c r="I155" s="195"/>
      <c r="J155" s="195"/>
      <c r="K155" s="195"/>
      <c r="L155" s="195"/>
      <c r="M155" s="195"/>
      <c r="N155" s="196"/>
      <c r="O155" s="196"/>
      <c r="P155" s="196"/>
      <c r="Q155" s="196"/>
      <c r="R155" s="196"/>
      <c r="S155" s="195"/>
      <c r="T155" s="197"/>
      <c r="U155" s="198"/>
      <c r="V155" s="198"/>
      <c r="W155" s="198"/>
      <c r="X155" s="198"/>
      <c r="Y155" s="198"/>
      <c r="Z155" s="198"/>
      <c r="AA155" s="198"/>
    </row>
    <row r="156" customFormat="false" ht="12.75" hidden="false" customHeight="false" outlineLevel="0" collapsed="false">
      <c r="A156" s="190"/>
      <c r="B156" s="191" t="s">
        <v>238</v>
      </c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2"/>
      <c r="O156" s="192"/>
      <c r="P156" s="192"/>
      <c r="Q156" s="192"/>
      <c r="R156" s="192"/>
      <c r="S156" s="191"/>
      <c r="T156" s="193"/>
      <c r="U156" s="92"/>
      <c r="V156" s="92"/>
      <c r="W156" s="92"/>
      <c r="X156" s="92"/>
      <c r="Y156" s="92"/>
      <c r="Z156" s="92"/>
      <c r="AA156" s="92"/>
    </row>
    <row r="157" customFormat="false" ht="12.75" hidden="false" customHeight="false" outlineLevel="0" collapsed="false">
      <c r="A157" s="190" t="s">
        <v>44</v>
      </c>
      <c r="B157" s="191" t="s">
        <v>239</v>
      </c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2"/>
      <c r="O157" s="192"/>
      <c r="P157" s="192"/>
      <c r="Q157" s="192"/>
      <c r="R157" s="192"/>
      <c r="S157" s="191"/>
      <c r="T157" s="193"/>
      <c r="U157" s="92"/>
      <c r="V157" s="92"/>
      <c r="W157" s="92"/>
      <c r="X157" s="92"/>
      <c r="Y157" s="92"/>
      <c r="Z157" s="92"/>
      <c r="AA157" s="92"/>
    </row>
    <row r="158" customFormat="false" ht="12.75" hidden="false" customHeight="false" outlineLevel="0" collapsed="false">
      <c r="A158" s="190" t="s">
        <v>240</v>
      </c>
      <c r="B158" s="191" t="s">
        <v>241</v>
      </c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2"/>
      <c r="O158" s="192"/>
      <c r="P158" s="192"/>
      <c r="Q158" s="192"/>
      <c r="R158" s="192"/>
      <c r="S158" s="191"/>
      <c r="T158" s="193"/>
      <c r="U158" s="92"/>
      <c r="V158" s="92"/>
      <c r="W158" s="92"/>
      <c r="X158" s="92"/>
      <c r="Y158" s="92"/>
      <c r="Z158" s="92"/>
      <c r="AA158" s="92"/>
    </row>
    <row r="159" customFormat="false" ht="12.75" hidden="false" customHeight="false" outlineLevel="0" collapsed="false">
      <c r="A159" s="190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2"/>
      <c r="O159" s="192"/>
      <c r="P159" s="192"/>
      <c r="Q159" s="192"/>
      <c r="R159" s="192"/>
      <c r="S159" s="191"/>
      <c r="T159" s="193"/>
      <c r="U159" s="92"/>
      <c r="V159" s="92"/>
      <c r="W159" s="92"/>
      <c r="X159" s="92"/>
      <c r="Y159" s="92"/>
      <c r="Z159" s="92"/>
      <c r="AA159" s="92"/>
    </row>
    <row r="160" customFormat="false" ht="12.75" hidden="false" customHeight="false" outlineLevel="0" collapsed="false">
      <c r="A160" s="190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2"/>
      <c r="O160" s="192"/>
      <c r="P160" s="192"/>
      <c r="Q160" s="192"/>
      <c r="R160" s="192"/>
      <c r="S160" s="191"/>
      <c r="T160" s="193"/>
      <c r="U160" s="92"/>
      <c r="V160" s="92"/>
      <c r="W160" s="92"/>
      <c r="X160" s="92"/>
      <c r="Y160" s="92"/>
      <c r="Z160" s="92"/>
      <c r="AA160" s="92"/>
    </row>
    <row r="161" customFormat="false" ht="12.75" hidden="false" customHeight="false" outlineLevel="0" collapsed="false">
      <c r="A161" s="200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2"/>
      <c r="S161" s="201"/>
      <c r="T161" s="203"/>
      <c r="U161" s="92"/>
      <c r="V161" s="92"/>
      <c r="W161" s="92"/>
      <c r="X161" s="92"/>
      <c r="Y161" s="92"/>
      <c r="Z161" s="92"/>
      <c r="AA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82"/>
      <c r="O162" s="82"/>
      <c r="P162" s="82"/>
      <c r="Q162" s="82"/>
      <c r="R162" s="82"/>
      <c r="S162" s="92"/>
      <c r="T162" s="92"/>
      <c r="U162" s="92"/>
      <c r="V162" s="92"/>
      <c r="W162" s="92"/>
      <c r="X162" s="92"/>
      <c r="Y162" s="92"/>
      <c r="Z162" s="92"/>
      <c r="AA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82"/>
      <c r="O163" s="82"/>
      <c r="P163" s="82"/>
      <c r="Q163" s="82"/>
      <c r="R163" s="82"/>
      <c r="S163" s="92"/>
      <c r="T163" s="92"/>
      <c r="U163" s="92"/>
      <c r="V163" s="92"/>
      <c r="W163" s="92"/>
      <c r="X163" s="92"/>
      <c r="Y163" s="92"/>
      <c r="Z163" s="92"/>
      <c r="AA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82"/>
      <c r="O164" s="82"/>
      <c r="P164" s="82"/>
      <c r="Q164" s="82"/>
      <c r="R164" s="82"/>
      <c r="S164" s="92"/>
      <c r="T164" s="92"/>
      <c r="U164" s="92"/>
      <c r="V164" s="92"/>
      <c r="W164" s="92"/>
      <c r="X164" s="92"/>
      <c r="Y164" s="92"/>
      <c r="Z164" s="92"/>
      <c r="AA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82"/>
      <c r="O165" s="82"/>
      <c r="P165" s="82"/>
      <c r="Q165" s="82"/>
      <c r="R165" s="82"/>
      <c r="S165" s="92"/>
      <c r="T165" s="92"/>
      <c r="U165" s="92"/>
      <c r="V165" s="92"/>
      <c r="W165" s="92"/>
      <c r="X165" s="92"/>
      <c r="Y165" s="92"/>
      <c r="Z165" s="92"/>
      <c r="AA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82"/>
      <c r="O166" s="82"/>
      <c r="P166" s="82"/>
      <c r="Q166" s="82"/>
      <c r="R166" s="82"/>
      <c r="S166" s="92"/>
      <c r="T166" s="92"/>
      <c r="U166" s="92"/>
      <c r="V166" s="92"/>
      <c r="W166" s="92"/>
      <c r="X166" s="92"/>
      <c r="Y166" s="92"/>
      <c r="Z166" s="92"/>
      <c r="AA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82"/>
      <c r="O167" s="82"/>
      <c r="P167" s="82"/>
      <c r="Q167" s="82"/>
      <c r="R167" s="82"/>
      <c r="S167" s="92"/>
      <c r="T167" s="92"/>
      <c r="U167" s="92"/>
      <c r="V167" s="92"/>
      <c r="W167" s="92"/>
      <c r="X167" s="92"/>
      <c r="Y167" s="92"/>
      <c r="Z167" s="92"/>
      <c r="AA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82"/>
      <c r="O168" s="82"/>
      <c r="P168" s="82"/>
      <c r="Q168" s="82"/>
      <c r="R168" s="82"/>
      <c r="S168" s="92"/>
      <c r="T168" s="92"/>
      <c r="U168" s="92"/>
      <c r="V168" s="92"/>
      <c r="W168" s="92"/>
      <c r="X168" s="92"/>
      <c r="Y168" s="92"/>
      <c r="Z168" s="92"/>
      <c r="AA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82"/>
      <c r="O169" s="82"/>
      <c r="P169" s="82"/>
      <c r="Q169" s="82"/>
      <c r="R169" s="82"/>
      <c r="S169" s="92"/>
      <c r="T169" s="92"/>
      <c r="U169" s="92"/>
      <c r="V169" s="92"/>
      <c r="W169" s="92"/>
      <c r="X169" s="92"/>
      <c r="Y169" s="92"/>
      <c r="Z169" s="92"/>
      <c r="AA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82"/>
      <c r="O170" s="82"/>
      <c r="P170" s="82"/>
      <c r="Q170" s="82"/>
      <c r="R170" s="82"/>
      <c r="S170" s="92"/>
      <c r="T170" s="92"/>
      <c r="U170" s="92"/>
      <c r="V170" s="92"/>
      <c r="W170" s="92"/>
      <c r="X170" s="92"/>
      <c r="Y170" s="92"/>
      <c r="Z170" s="92"/>
      <c r="AA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82"/>
      <c r="O171" s="82"/>
      <c r="P171" s="82"/>
      <c r="Q171" s="82"/>
      <c r="R171" s="82"/>
      <c r="S171" s="92"/>
      <c r="T171" s="92"/>
      <c r="U171" s="92"/>
      <c r="V171" s="92"/>
      <c r="W171" s="92"/>
      <c r="X171" s="92"/>
      <c r="Y171" s="92"/>
      <c r="Z171" s="92"/>
      <c r="AA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82"/>
      <c r="O172" s="82"/>
      <c r="P172" s="82"/>
      <c r="Q172" s="82"/>
      <c r="R172" s="82"/>
      <c r="S172" s="92"/>
      <c r="T172" s="92"/>
      <c r="U172" s="92"/>
      <c r="V172" s="92"/>
      <c r="W172" s="92"/>
      <c r="X172" s="92"/>
      <c r="Y172" s="92"/>
      <c r="Z172" s="92"/>
      <c r="AA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82"/>
      <c r="O173" s="82"/>
      <c r="P173" s="82"/>
      <c r="Q173" s="82"/>
      <c r="R173" s="82"/>
      <c r="S173" s="92"/>
      <c r="T173" s="92"/>
      <c r="U173" s="92"/>
      <c r="V173" s="92"/>
      <c r="W173" s="92"/>
      <c r="X173" s="92"/>
      <c r="Y173" s="92"/>
      <c r="Z173" s="92"/>
      <c r="AA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82"/>
      <c r="O174" s="82"/>
      <c r="P174" s="82"/>
      <c r="Q174" s="82"/>
      <c r="R174" s="82"/>
      <c r="S174" s="92"/>
      <c r="T174" s="92"/>
      <c r="U174" s="92"/>
      <c r="V174" s="92"/>
      <c r="W174" s="92"/>
      <c r="X174" s="92"/>
      <c r="Y174" s="92"/>
      <c r="Z174" s="92"/>
      <c r="AA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82"/>
      <c r="O175" s="82"/>
      <c r="P175" s="82"/>
      <c r="Q175" s="82"/>
      <c r="R175" s="82"/>
      <c r="S175" s="92"/>
      <c r="T175" s="92"/>
      <c r="U175" s="92"/>
      <c r="V175" s="92"/>
      <c r="W175" s="92"/>
      <c r="X175" s="92"/>
      <c r="Y175" s="92"/>
      <c r="Z175" s="92"/>
      <c r="AA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82"/>
      <c r="O176" s="82"/>
      <c r="P176" s="82"/>
      <c r="Q176" s="82"/>
      <c r="R176" s="82"/>
      <c r="S176" s="92"/>
      <c r="T176" s="92"/>
      <c r="U176" s="92"/>
      <c r="V176" s="92"/>
      <c r="W176" s="92"/>
      <c r="X176" s="92"/>
      <c r="Y176" s="92"/>
      <c r="Z176" s="92"/>
      <c r="AA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82"/>
      <c r="O177" s="82"/>
      <c r="P177" s="82"/>
      <c r="Q177" s="82"/>
      <c r="R177" s="82"/>
      <c r="S177" s="92"/>
      <c r="T177" s="92"/>
      <c r="U177" s="92"/>
      <c r="V177" s="92"/>
      <c r="W177" s="92"/>
      <c r="X177" s="92"/>
      <c r="Y177" s="92"/>
      <c r="Z177" s="92"/>
      <c r="AA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82"/>
      <c r="O178" s="82"/>
      <c r="P178" s="82"/>
      <c r="Q178" s="82"/>
      <c r="R178" s="82"/>
      <c r="S178" s="92"/>
      <c r="T178" s="92"/>
      <c r="U178" s="92"/>
      <c r="V178" s="92"/>
      <c r="W178" s="92"/>
      <c r="X178" s="92"/>
      <c r="Y178" s="92"/>
      <c r="Z178" s="92"/>
      <c r="AA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82"/>
      <c r="O179" s="82"/>
      <c r="P179" s="82"/>
      <c r="Q179" s="82"/>
      <c r="R179" s="82"/>
      <c r="S179" s="92"/>
      <c r="T179" s="92"/>
      <c r="U179" s="92"/>
      <c r="V179" s="92"/>
      <c r="W179" s="92"/>
      <c r="X179" s="92"/>
      <c r="Y179" s="92"/>
      <c r="Z179" s="92"/>
      <c r="AA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82"/>
      <c r="O180" s="82"/>
      <c r="P180" s="82"/>
      <c r="Q180" s="82"/>
      <c r="R180" s="82"/>
      <c r="S180" s="92"/>
      <c r="T180" s="92"/>
      <c r="U180" s="92"/>
      <c r="V180" s="92"/>
      <c r="W180" s="92"/>
      <c r="X180" s="92"/>
      <c r="Y180" s="92"/>
      <c r="Z180" s="92"/>
      <c r="AA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82"/>
      <c r="O181" s="82"/>
      <c r="P181" s="82"/>
      <c r="Q181" s="82"/>
      <c r="R181" s="82"/>
      <c r="S181" s="92"/>
      <c r="T181" s="92"/>
      <c r="U181" s="92"/>
      <c r="V181" s="92"/>
      <c r="W181" s="92"/>
      <c r="X181" s="92"/>
      <c r="Y181" s="92"/>
      <c r="Z181" s="92"/>
      <c r="AA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82"/>
      <c r="O182" s="82"/>
      <c r="P182" s="82"/>
      <c r="Q182" s="82"/>
      <c r="R182" s="82"/>
      <c r="S182" s="92"/>
      <c r="T182" s="92"/>
      <c r="U182" s="92"/>
      <c r="V182" s="92"/>
      <c r="W182" s="92"/>
      <c r="X182" s="92"/>
      <c r="Y182" s="92"/>
      <c r="Z182" s="92"/>
      <c r="AA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82"/>
      <c r="O183" s="82"/>
      <c r="P183" s="82"/>
      <c r="Q183" s="82"/>
      <c r="R183" s="82"/>
      <c r="S183" s="92"/>
      <c r="T183" s="92"/>
      <c r="U183" s="92"/>
      <c r="V183" s="92"/>
      <c r="W183" s="92"/>
      <c r="X183" s="92"/>
      <c r="Y183" s="92"/>
      <c r="Z183" s="92"/>
      <c r="AA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82"/>
      <c r="O184" s="82"/>
      <c r="P184" s="82"/>
      <c r="Q184" s="82"/>
      <c r="R184" s="82"/>
      <c r="S184" s="92"/>
      <c r="T184" s="92"/>
      <c r="U184" s="92"/>
      <c r="V184" s="92"/>
      <c r="W184" s="92"/>
      <c r="X184" s="92"/>
      <c r="Y184" s="92"/>
      <c r="Z184" s="92"/>
      <c r="AA184" s="92"/>
    </row>
  </sheetData>
  <sheetProtection sheet="true" objects="true" scenarios="true"/>
  <mergeCells count="18">
    <mergeCell ref="F17:H17"/>
    <mergeCell ref="Q20:R20"/>
    <mergeCell ref="Q22:R22"/>
    <mergeCell ref="Q23:R23"/>
    <mergeCell ref="Q24:R24"/>
    <mergeCell ref="Q25:R25"/>
    <mergeCell ref="G33:H33"/>
    <mergeCell ref="G38:H38"/>
    <mergeCell ref="G40:J40"/>
    <mergeCell ref="K42:L42"/>
    <mergeCell ref="Q82:R82"/>
    <mergeCell ref="Q83:R83"/>
    <mergeCell ref="Q84:R84"/>
    <mergeCell ref="Q85:R85"/>
    <mergeCell ref="Q86:R86"/>
    <mergeCell ref="Q87:R87"/>
    <mergeCell ref="Q89:R89"/>
    <mergeCell ref="K96:L96"/>
  </mergeCells>
  <hyperlinks>
    <hyperlink ref="S5" location="'Kontrollabrechnung Jahreslohn'!A161" display="Hilfe zum Ausfüllen"/>
    <hyperlink ref="L145" location="'Kontrollabrechnung Jahreslohn'!A6" display="Zurück"/>
  </hyperlinks>
  <printOptions headings="false" gridLines="false" gridLinesSet="true" horizontalCentered="false" verticalCentered="false"/>
  <pageMargins left="0.590277777777778" right="0.472222222222222" top="0.629861111111111" bottom="0.629861111111111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2.Drucken">
                <anchor moveWithCells="true" sizeWithCells="false">
                  <from>
                    <xdr:col>4</xdr:col>
                    <xdr:colOff>150840</xdr:colOff>
                    <xdr:row>0</xdr:row>
                    <xdr:rowOff>56880</xdr:rowOff>
                  </from>
                  <to>
                    <xdr:col>7</xdr:col>
                    <xdr:colOff>866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6.NachOben">
                <anchor moveWithCells="true" sizeWithCells="false">
                  <from>
                    <xdr:col>18</xdr:col>
                    <xdr:colOff>70560</xdr:colOff>
                    <xdr:row>39</xdr:row>
                    <xdr:rowOff>38160</xdr:rowOff>
                  </from>
                  <to>
                    <xdr:col>19</xdr:col>
                    <xdr:colOff>-391320</xdr:colOff>
                    <xdr:row>41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6.NachOben">
                <anchor moveWithCells="true" sizeWithCells="false">
                  <from>
                    <xdr:col>18</xdr:col>
                    <xdr:colOff>60480</xdr:colOff>
                    <xdr:row>93</xdr:row>
                    <xdr:rowOff>114480</xdr:rowOff>
                  </from>
                  <to>
                    <xdr:col>19</xdr:col>
                    <xdr:colOff>-401760</xdr:colOff>
                    <xdr:row>95</xdr:row>
                    <xdr:rowOff>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5" width="3.7"/>
    <col collapsed="false" customWidth="true" hidden="false" outlineLevel="0" max="3" min="3" style="25" width="11.99"/>
    <col collapsed="false" customWidth="true" hidden="false" outlineLevel="0" max="17" min="4" style="25" width="7.28"/>
    <col collapsed="false" customWidth="true" hidden="false" outlineLevel="0" max="18" min="18" style="25" width="9.85"/>
    <col collapsed="false" customWidth="true" hidden="false" outlineLevel="0" max="19" min="19" style="25" width="9.56"/>
    <col collapsed="false" customWidth="true" hidden="true" outlineLevel="0" max="20" min="20" style="26" width="8.14"/>
    <col collapsed="false" customWidth="true" hidden="true" outlineLevel="0" max="21" min="21" style="26" width="24.28"/>
    <col collapsed="false" customWidth="false" hidden="false" outlineLevel="0" max="23" min="22" style="25" width="11.42"/>
    <col collapsed="false" customWidth="true" hidden="true" outlineLevel="0" max="24" min="24" style="26" width="2.99"/>
    <col collapsed="false" customWidth="true" hidden="true" outlineLevel="0" max="27" min="25" style="26" width="11.99"/>
    <col collapsed="false" customWidth="true" hidden="true" outlineLevel="0" max="28" min="28" style="26" width="28.99"/>
    <col collapsed="false" customWidth="false" hidden="false" outlineLevel="0" max="257" min="29" style="25" width="11.42"/>
  </cols>
  <sheetData>
    <row r="1" customFormat="false" ht="18" hidden="false" customHeight="false" outlineLevel="0" collapsed="false">
      <c r="A1" s="236" t="s">
        <v>273</v>
      </c>
      <c r="B1" s="237"/>
      <c r="C1" s="237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9" t="n">
        <f aca="false">Jahr</f>
        <v>2017</v>
      </c>
      <c r="T1" s="28"/>
      <c r="U1" s="28"/>
      <c r="V1" s="32"/>
      <c r="W1" s="32"/>
      <c r="X1" s="28"/>
      <c r="Y1" s="28"/>
      <c r="Z1" s="28"/>
      <c r="AA1" s="28"/>
      <c r="AB1" s="28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52"/>
      <c r="AX1" s="52"/>
      <c r="AY1" s="52"/>
      <c r="AZ1" s="52"/>
      <c r="BA1" s="52"/>
      <c r="BB1" s="52"/>
      <c r="BC1" s="52"/>
      <c r="BD1" s="52"/>
      <c r="BE1" s="52"/>
      <c r="BF1" s="52"/>
    </row>
    <row r="2" customFormat="false" ht="6" hidden="false" customHeight="true" outlineLevel="0" collapsed="false">
      <c r="A2" s="240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2"/>
      <c r="T2" s="243"/>
      <c r="U2" s="243"/>
      <c r="V2" s="244"/>
      <c r="W2" s="244"/>
      <c r="X2" s="243"/>
      <c r="Y2" s="243"/>
      <c r="Z2" s="243"/>
      <c r="AA2" s="243"/>
      <c r="AB2" s="243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5"/>
      <c r="AX2" s="245"/>
      <c r="AY2" s="245"/>
      <c r="AZ2" s="245"/>
      <c r="BA2" s="245"/>
      <c r="BB2" s="245"/>
      <c r="BC2" s="245"/>
      <c r="BD2" s="245"/>
      <c r="BE2" s="245"/>
      <c r="BF2" s="245"/>
    </row>
    <row r="3" customFormat="false" ht="12.75" hidden="false" customHeight="false" outlineLevel="0" collapsed="false">
      <c r="A3" s="240" t="s">
        <v>100</v>
      </c>
      <c r="B3" s="241"/>
      <c r="C3" s="241"/>
      <c r="D3" s="246" t="str">
        <f aca="false">IF(Grunddaten!E6="","",Grunddaten!N6&amp;Grunddaten!N7&amp;Grunddaten!N8&amp;Grunddaten!N9)</f>
        <v/>
      </c>
      <c r="E3" s="241"/>
      <c r="F3" s="241"/>
      <c r="G3" s="241"/>
      <c r="H3" s="241"/>
      <c r="I3" s="241"/>
      <c r="J3" s="241"/>
      <c r="K3" s="247" t="s">
        <v>108</v>
      </c>
      <c r="L3" s="248" t="str">
        <f aca="false">IF(Grunddaten!E13="","",Grunddaten!N13&amp;Grunddaten!N14&amp;Grunddaten!N15&amp;Grunddaten!N16)</f>
        <v/>
      </c>
      <c r="M3" s="241"/>
      <c r="N3" s="241"/>
      <c r="O3" s="241"/>
      <c r="P3" s="241"/>
      <c r="Q3" s="241"/>
      <c r="R3" s="241"/>
      <c r="S3" s="242"/>
      <c r="T3" s="243"/>
      <c r="U3" s="243"/>
      <c r="V3" s="244"/>
      <c r="W3" s="244"/>
      <c r="X3" s="243"/>
      <c r="Y3" s="243" t="n">
        <f aca="false">Grunddaten!L42</f>
        <v>0</v>
      </c>
      <c r="Z3" s="82" t="str">
        <f aca="false">IF(Y3=1,"Abrechnung mit Monatslohn",IF(Y3=2,"Abrechnung mit Monatslohn","Abrechnung nicht definiert"))</f>
        <v>Abrechnung nicht definiert</v>
      </c>
      <c r="AA3" s="243"/>
      <c r="AB3" s="243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5"/>
      <c r="AX3" s="245"/>
      <c r="AY3" s="245"/>
      <c r="AZ3" s="245"/>
      <c r="BA3" s="245"/>
      <c r="BB3" s="245"/>
      <c r="BC3" s="245"/>
      <c r="BD3" s="245"/>
      <c r="BE3" s="245"/>
      <c r="BF3" s="245"/>
    </row>
    <row r="4" customFormat="false" ht="12.75" hidden="false" customHeight="false" outlineLevel="0" collapsed="false">
      <c r="A4" s="240" t="s">
        <v>274</v>
      </c>
      <c r="B4" s="241"/>
      <c r="C4" s="241"/>
      <c r="D4" s="249" t="str">
        <f aca="false">Grunddaten!L10</f>
        <v/>
      </c>
      <c r="E4" s="249"/>
      <c r="F4" s="241"/>
      <c r="G4" s="241"/>
      <c r="H4" s="241"/>
      <c r="I4" s="241"/>
      <c r="J4" s="241"/>
      <c r="K4" s="247" t="s">
        <v>275</v>
      </c>
      <c r="L4" s="248" t="str">
        <f aca="false">Grunddaten!L17</f>
        <v/>
      </c>
      <c r="M4" s="241"/>
      <c r="N4" s="241"/>
      <c r="O4" s="247" t="s">
        <v>276</v>
      </c>
      <c r="P4" s="250" t="str">
        <f aca="false">Grunddaten!L18</f>
        <v/>
      </c>
      <c r="Q4" s="250"/>
      <c r="R4" s="245"/>
      <c r="S4" s="242"/>
      <c r="T4" s="243"/>
      <c r="U4" s="243"/>
      <c r="V4" s="244"/>
      <c r="W4" s="244"/>
      <c r="X4" s="243"/>
      <c r="Y4" s="243"/>
      <c r="Z4" s="243"/>
      <c r="AA4" s="243"/>
      <c r="AB4" s="243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5"/>
      <c r="AX4" s="245"/>
      <c r="AY4" s="245"/>
      <c r="AZ4" s="245"/>
      <c r="BA4" s="245"/>
      <c r="BB4" s="245"/>
      <c r="BC4" s="245"/>
      <c r="BD4" s="245"/>
      <c r="BE4" s="245"/>
      <c r="BF4" s="245"/>
    </row>
    <row r="5" customFormat="false" ht="6" hidden="false" customHeight="tru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5"/>
      <c r="L5" s="245"/>
      <c r="M5" s="241"/>
      <c r="N5" s="241"/>
      <c r="O5" s="241"/>
      <c r="P5" s="245"/>
      <c r="Q5" s="245"/>
      <c r="R5" s="241"/>
      <c r="S5" s="242"/>
      <c r="T5" s="243"/>
      <c r="U5" s="243"/>
      <c r="V5" s="244"/>
      <c r="W5" s="244"/>
      <c r="X5" s="243"/>
      <c r="Y5" s="243"/>
      <c r="Z5" s="243"/>
      <c r="AA5" s="243"/>
      <c r="AB5" s="243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5"/>
      <c r="AX5" s="245"/>
      <c r="AY5" s="245"/>
      <c r="AZ5" s="245"/>
      <c r="BA5" s="245"/>
      <c r="BB5" s="245"/>
      <c r="BC5" s="245"/>
      <c r="BD5" s="245"/>
      <c r="BE5" s="245"/>
      <c r="BF5" s="245"/>
    </row>
    <row r="6" customFormat="false" ht="12.75" hidden="false" customHeight="false" outlineLevel="0" collapsed="false">
      <c r="A6" s="240" t="s">
        <v>277</v>
      </c>
      <c r="B6" s="241"/>
      <c r="C6" s="241"/>
      <c r="D6" s="251"/>
      <c r="E6" s="251"/>
      <c r="F6" s="252" t="s">
        <v>278</v>
      </c>
      <c r="G6" s="251"/>
      <c r="H6" s="251"/>
      <c r="I6" s="241"/>
      <c r="J6" s="241"/>
      <c r="K6" s="247" t="s">
        <v>279</v>
      </c>
      <c r="L6" s="253" t="n">
        <f aca="false">Jahrgang</f>
        <v>1960</v>
      </c>
      <c r="M6" s="241"/>
      <c r="N6" s="241"/>
      <c r="O6" s="247" t="s">
        <v>280</v>
      </c>
      <c r="P6" s="249" t="str">
        <f aca="false">IF(Grunddaten!L19=1,"männlich","weiblich")</f>
        <v>männlich</v>
      </c>
      <c r="Q6" s="241"/>
      <c r="R6" s="241"/>
      <c r="S6" s="242" t="s">
        <v>281</v>
      </c>
      <c r="T6" s="254"/>
      <c r="U6" s="243"/>
      <c r="V6" s="244"/>
      <c r="W6" s="244"/>
      <c r="X6" s="243"/>
      <c r="Y6" s="255" t="s">
        <v>282</v>
      </c>
      <c r="Z6" s="243"/>
      <c r="AA6" s="243"/>
      <c r="AB6" s="243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5"/>
      <c r="AX6" s="245"/>
      <c r="AY6" s="245"/>
      <c r="AZ6" s="245"/>
      <c r="BA6" s="245"/>
      <c r="BB6" s="245"/>
      <c r="BC6" s="245"/>
      <c r="BD6" s="245"/>
      <c r="BE6" s="245"/>
      <c r="BF6" s="245"/>
    </row>
    <row r="7" customFormat="false" ht="6" hidden="false" customHeight="true" outlineLevel="0" collapsed="false">
      <c r="A7" s="256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9"/>
      <c r="T7" s="260"/>
      <c r="U7" s="261"/>
      <c r="V7" s="262"/>
      <c r="W7" s="262"/>
      <c r="X7" s="261"/>
      <c r="Y7" s="258"/>
      <c r="Z7" s="261"/>
      <c r="AA7" s="261"/>
      <c r="AB7" s="261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58"/>
      <c r="AX7" s="258"/>
      <c r="AY7" s="258"/>
      <c r="AZ7" s="258"/>
      <c r="BA7" s="258"/>
      <c r="BB7" s="258"/>
      <c r="BC7" s="258"/>
      <c r="BD7" s="258"/>
      <c r="BE7" s="258"/>
      <c r="BF7" s="258"/>
    </row>
    <row r="8" customFormat="false" ht="12.75" hidden="false" customHeight="false" outlineLevel="0" collapsed="false">
      <c r="A8" s="256"/>
      <c r="B8" s="257"/>
      <c r="C8" s="257"/>
      <c r="D8" s="263" t="n">
        <v>1</v>
      </c>
      <c r="E8" s="263" t="n">
        <v>2</v>
      </c>
      <c r="F8" s="263" t="n">
        <v>3</v>
      </c>
      <c r="G8" s="263" t="n">
        <v>4</v>
      </c>
      <c r="H8" s="263" t="n">
        <v>5</v>
      </c>
      <c r="I8" s="263" t="n">
        <v>6</v>
      </c>
      <c r="J8" s="263" t="n">
        <v>7</v>
      </c>
      <c r="K8" s="263" t="n">
        <v>8</v>
      </c>
      <c r="L8" s="263" t="n">
        <v>9</v>
      </c>
      <c r="M8" s="263" t="n">
        <v>10</v>
      </c>
      <c r="N8" s="263" t="n">
        <v>11</v>
      </c>
      <c r="O8" s="263" t="n">
        <v>12</v>
      </c>
      <c r="P8" s="257"/>
      <c r="Q8" s="257"/>
      <c r="R8" s="264" t="s">
        <v>283</v>
      </c>
      <c r="S8" s="259" t="s">
        <v>283</v>
      </c>
      <c r="T8" s="260"/>
      <c r="U8" s="261"/>
      <c r="V8" s="262"/>
      <c r="W8" s="262"/>
      <c r="X8" s="261"/>
      <c r="Y8" s="265" t="n">
        <f aca="false">IF($Y$3=1,Z8,IF($Y$3=2,AA8,0))</f>
        <v>0</v>
      </c>
      <c r="Z8" s="266" t="n">
        <f aca="false">Month</f>
        <v>1</v>
      </c>
      <c r="AA8" s="266" t="n">
        <f aca="false">MonthStd</f>
        <v>1</v>
      </c>
      <c r="AB8" s="261" t="s">
        <v>284</v>
      </c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58"/>
      <c r="AX8" s="258"/>
      <c r="AY8" s="258"/>
      <c r="AZ8" s="258"/>
      <c r="BA8" s="258"/>
      <c r="BB8" s="258"/>
      <c r="BC8" s="258"/>
      <c r="BD8" s="258"/>
      <c r="BE8" s="258"/>
      <c r="BF8" s="258"/>
    </row>
    <row r="9" customFormat="false" ht="12.75" hidden="false" customHeight="false" outlineLevel="0" collapsed="false">
      <c r="A9" s="267" t="s">
        <v>285</v>
      </c>
      <c r="B9" s="268"/>
      <c r="C9" s="268" t="str">
        <f aca="false">Währung</f>
        <v>SFr.</v>
      </c>
      <c r="D9" s="269" t="s">
        <v>286</v>
      </c>
      <c r="E9" s="269" t="s">
        <v>287</v>
      </c>
      <c r="F9" s="269" t="s">
        <v>288</v>
      </c>
      <c r="G9" s="269" t="s">
        <v>289</v>
      </c>
      <c r="H9" s="269" t="s">
        <v>290</v>
      </c>
      <c r="I9" s="269" t="s">
        <v>291</v>
      </c>
      <c r="J9" s="269" t="s">
        <v>292</v>
      </c>
      <c r="K9" s="269" t="s">
        <v>293</v>
      </c>
      <c r="L9" s="269" t="s">
        <v>294</v>
      </c>
      <c r="M9" s="269" t="s">
        <v>295</v>
      </c>
      <c r="N9" s="269" t="s">
        <v>296</v>
      </c>
      <c r="O9" s="269" t="s">
        <v>297</v>
      </c>
      <c r="P9" s="268" t="s">
        <v>298</v>
      </c>
      <c r="Q9" s="268" t="s">
        <v>299</v>
      </c>
      <c r="R9" s="270" t="s">
        <v>300</v>
      </c>
      <c r="S9" s="271" t="s">
        <v>301</v>
      </c>
      <c r="T9" s="261"/>
      <c r="U9" s="261"/>
      <c r="V9" s="262"/>
      <c r="W9" s="262"/>
      <c r="X9" s="261"/>
      <c r="Y9" s="272" t="n">
        <f aca="false">IF($Y$3=1,Z9,IF($Y$3=2,AA9,0))</f>
        <v>0</v>
      </c>
      <c r="Z9" s="273" t="s">
        <v>302</v>
      </c>
      <c r="AA9" s="273" t="s">
        <v>303</v>
      </c>
      <c r="AB9" s="261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58"/>
      <c r="AX9" s="258"/>
      <c r="AY9" s="258"/>
      <c r="AZ9" s="258"/>
      <c r="BA9" s="258"/>
      <c r="BB9" s="258"/>
      <c r="BC9" s="258"/>
      <c r="BD9" s="258"/>
      <c r="BE9" s="258"/>
      <c r="BF9" s="258"/>
    </row>
    <row r="10" customFormat="false" ht="12.75" hidden="false" customHeight="false" outlineLevel="0" collapsed="false">
      <c r="A10" s="256" t="s">
        <v>304</v>
      </c>
      <c r="B10" s="257"/>
      <c r="C10" s="257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6" t="n">
        <f aca="false">SUM(D10:Q10)</f>
        <v>0</v>
      </c>
      <c r="S10" s="259"/>
      <c r="T10" s="261"/>
      <c r="U10" s="261"/>
      <c r="V10" s="262"/>
      <c r="W10" s="262"/>
      <c r="X10" s="261"/>
      <c r="Y10" s="277" t="n">
        <f aca="false">IF($Y$3=1,Z10,IF($Y$3=2,AA10,0))</f>
        <v>0</v>
      </c>
      <c r="Z10" s="278" t="n">
        <f aca="false">Lohn</f>
        <v>0</v>
      </c>
      <c r="AA10" s="278" t="n">
        <f aca="false">LohnStd</f>
        <v>0</v>
      </c>
      <c r="AB10" s="261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</row>
    <row r="11" customFormat="false" ht="12.75" hidden="false" customHeight="false" outlineLevel="0" collapsed="false">
      <c r="A11" s="256" t="s">
        <v>191</v>
      </c>
      <c r="B11" s="257"/>
      <c r="C11" s="257"/>
      <c r="D11" s="274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9"/>
      <c r="Q11" s="279"/>
      <c r="R11" s="276" t="n">
        <f aca="false">SUM(D11:Q11)</f>
        <v>0</v>
      </c>
      <c r="S11" s="259"/>
      <c r="T11" s="261"/>
      <c r="U11" s="261"/>
      <c r="V11" s="262"/>
      <c r="W11" s="262"/>
      <c r="X11" s="261"/>
      <c r="Y11" s="277" t="n">
        <f aca="false">IF($Y$3=1,Z11,IF($Y$3=2,AA11,0))</f>
        <v>0</v>
      </c>
      <c r="Z11" s="278" t="n">
        <f aca="false">Monatslohnabrechnung!L16</f>
        <v>0</v>
      </c>
      <c r="AA11" s="278" t="n">
        <f aca="false">Stundenlohnabrechnung!L16</f>
        <v>0</v>
      </c>
      <c r="AB11" s="261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</row>
    <row r="12" customFormat="false" ht="12.75" hidden="false" customHeight="false" outlineLevel="0" collapsed="false">
      <c r="A12" s="256" t="s">
        <v>305</v>
      </c>
      <c r="B12" s="257"/>
      <c r="C12" s="257"/>
      <c r="D12" s="274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6" t="n">
        <f aca="false">SUM(D12:Q12)</f>
        <v>0</v>
      </c>
      <c r="S12" s="259"/>
      <c r="T12" s="261"/>
      <c r="U12" s="261"/>
      <c r="V12" s="262"/>
      <c r="W12" s="262"/>
      <c r="X12" s="261"/>
      <c r="Y12" s="277" t="n">
        <f aca="false">IF($Y$3=1,Z12,IF($Y$3=2,AA12,0))</f>
        <v>0</v>
      </c>
      <c r="Z12" s="278" t="n">
        <f aca="false">Monatslohnabrechnung!L17</f>
        <v>0</v>
      </c>
      <c r="AA12" s="278" t="n">
        <f aca="false">Stundenlohnabrechnung!L17</f>
        <v>0</v>
      </c>
      <c r="AB12" s="261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</row>
    <row r="13" customFormat="false" ht="12.75" hidden="false" customHeight="false" outlineLevel="0" collapsed="false">
      <c r="A13" s="256" t="s">
        <v>193</v>
      </c>
      <c r="B13" s="257"/>
      <c r="C13" s="257"/>
      <c r="D13" s="274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6" t="n">
        <f aca="false">SUM(D13:Q13)</f>
        <v>0</v>
      </c>
      <c r="S13" s="259"/>
      <c r="T13" s="261"/>
      <c r="U13" s="261"/>
      <c r="V13" s="262"/>
      <c r="W13" s="262"/>
      <c r="X13" s="261"/>
      <c r="Y13" s="277" t="n">
        <f aca="false">IF($Y$3=1,Z13,IF($Y$3=2,AA13,0))</f>
        <v>0</v>
      </c>
      <c r="Z13" s="278" t="n">
        <f aca="false">Monatslohnabrechnung!L18</f>
        <v>0</v>
      </c>
      <c r="AA13" s="278" t="n">
        <f aca="false">Stundenlohnabrechnung!L18</f>
        <v>0</v>
      </c>
      <c r="AB13" s="261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</row>
    <row r="14" customFormat="false" ht="12.75" hidden="false" customHeight="false" outlineLevel="0" collapsed="false">
      <c r="A14" s="280" t="s">
        <v>306</v>
      </c>
      <c r="B14" s="281"/>
      <c r="C14" s="281"/>
      <c r="D14" s="282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4" t="n">
        <f aca="false">SUM(D14:Q14)</f>
        <v>0</v>
      </c>
      <c r="S14" s="285"/>
      <c r="T14" s="286"/>
      <c r="U14" s="286"/>
      <c r="V14" s="262"/>
      <c r="W14" s="262"/>
      <c r="X14" s="261"/>
      <c r="Y14" s="277" t="n">
        <f aca="false">IF($Y$3=1,Z14,IF($Y$3=2,AA14,0))</f>
        <v>0</v>
      </c>
      <c r="Z14" s="278" t="n">
        <f aca="false">Monatslohnabrechnung!L19</f>
        <v>0</v>
      </c>
      <c r="AA14" s="278" t="n">
        <f aca="false">Stundenlohnabrechnung!L19</f>
        <v>0</v>
      </c>
      <c r="AB14" s="261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</row>
    <row r="15" customFormat="false" ht="6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76"/>
      <c r="S15" s="259"/>
      <c r="T15" s="286"/>
      <c r="U15" s="286"/>
      <c r="V15" s="262"/>
      <c r="W15" s="262"/>
      <c r="X15" s="261"/>
      <c r="Y15" s="287"/>
      <c r="Z15" s="288"/>
      <c r="AA15" s="288"/>
      <c r="AB15" s="261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</row>
    <row r="16" customFormat="false" ht="12.75" hidden="false" customHeight="false" outlineLevel="0" collapsed="false">
      <c r="A16" s="280" t="s">
        <v>195</v>
      </c>
      <c r="B16" s="281"/>
      <c r="C16" s="281"/>
      <c r="D16" s="289" t="n">
        <f aca="false">SUM(D10:D14)</f>
        <v>0</v>
      </c>
      <c r="E16" s="289" t="n">
        <f aca="false">SUM(E10:E14)</f>
        <v>0</v>
      </c>
      <c r="F16" s="289" t="n">
        <f aca="false">SUM(F10:F14)</f>
        <v>0</v>
      </c>
      <c r="G16" s="289" t="n">
        <f aca="false">SUM(G10:G14)</f>
        <v>0</v>
      </c>
      <c r="H16" s="289" t="n">
        <f aca="false">SUM(H10:H14)</f>
        <v>0</v>
      </c>
      <c r="I16" s="289" t="n">
        <f aca="false">SUM(I10:I14)</f>
        <v>0</v>
      </c>
      <c r="J16" s="289" t="n">
        <f aca="false">SUM(J10:J14)</f>
        <v>0</v>
      </c>
      <c r="K16" s="289" t="n">
        <f aca="false">SUM(K10:K14)</f>
        <v>0</v>
      </c>
      <c r="L16" s="289" t="n">
        <f aca="false">SUM(L10:L14)</f>
        <v>0</v>
      </c>
      <c r="M16" s="289" t="n">
        <f aca="false">SUM(M10:M14)</f>
        <v>0</v>
      </c>
      <c r="N16" s="289" t="n">
        <f aca="false">SUM(N10:N14)</f>
        <v>0</v>
      </c>
      <c r="O16" s="289" t="n">
        <f aca="false">SUM(O10:O14)</f>
        <v>0</v>
      </c>
      <c r="P16" s="289" t="n">
        <f aca="false">SUM(P10:P14)</f>
        <v>0</v>
      </c>
      <c r="Q16" s="289" t="n">
        <f aca="false">SUM(Q10:Q14)</f>
        <v>0</v>
      </c>
      <c r="R16" s="284" t="n">
        <f aca="false">SUM(D16:Q16)</f>
        <v>0</v>
      </c>
      <c r="S16" s="290" t="n">
        <f aca="false">IF(L6&lt;1900,"Jahrgang fehlt",R16)</f>
        <v>0</v>
      </c>
      <c r="T16" s="260" t="n">
        <f aca="false">T34/30</f>
        <v>0</v>
      </c>
      <c r="U16" s="261" t="s">
        <v>307</v>
      </c>
      <c r="V16" s="262"/>
      <c r="W16" s="262"/>
      <c r="X16" s="261"/>
      <c r="Y16" s="291" t="n">
        <f aca="false">SUM(Y10:Y14)</f>
        <v>0</v>
      </c>
      <c r="Z16" s="292" t="n">
        <f aca="false">SUM(Z10:Z14)</f>
        <v>0</v>
      </c>
      <c r="AA16" s="292" t="n">
        <f aca="false">SUM(AA10:AA14)</f>
        <v>0</v>
      </c>
      <c r="AB16" s="261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</row>
    <row r="17" customFormat="false" ht="12.75" hidden="true" customHeight="false" outlineLevel="0" collapsed="false">
      <c r="A17" s="293"/>
      <c r="B17" s="294"/>
      <c r="C17" s="294"/>
      <c r="D17" s="295" t="n">
        <f aca="false">IF(D16&gt;0,1,0)</f>
        <v>0</v>
      </c>
      <c r="E17" s="295" t="n">
        <f aca="false">IF(E16&gt;0,1,0)</f>
        <v>0</v>
      </c>
      <c r="F17" s="295" t="n">
        <f aca="false">IF(F16&gt;0,1,0)</f>
        <v>0</v>
      </c>
      <c r="G17" s="295" t="n">
        <f aca="false">IF(G16&gt;0,1,0)</f>
        <v>0</v>
      </c>
      <c r="H17" s="295" t="n">
        <f aca="false">IF(H16&gt;0,1,0)</f>
        <v>0</v>
      </c>
      <c r="I17" s="295" t="n">
        <f aca="false">IF(I16&gt;0,1,0)</f>
        <v>0</v>
      </c>
      <c r="J17" s="295" t="n">
        <f aca="false">IF(J16&gt;0,1,0)</f>
        <v>0</v>
      </c>
      <c r="K17" s="295" t="n">
        <f aca="false">IF(K16&gt;0,1,0)</f>
        <v>0</v>
      </c>
      <c r="L17" s="295" t="n">
        <f aca="false">IF(L16&gt;0,1,0)</f>
        <v>0</v>
      </c>
      <c r="M17" s="295" t="n">
        <f aca="false">IF(M16&gt;0,1,0)</f>
        <v>0</v>
      </c>
      <c r="N17" s="295" t="n">
        <f aca="false">IF(N16&gt;0,1,0)</f>
        <v>0</v>
      </c>
      <c r="O17" s="295" t="n">
        <f aca="false">IF(O16&gt;0,1,0)</f>
        <v>0</v>
      </c>
      <c r="P17" s="295"/>
      <c r="Q17" s="295"/>
      <c r="R17" s="296"/>
      <c r="S17" s="297"/>
      <c r="T17" s="298" t="n">
        <f aca="false">SUM(D17:O17)</f>
        <v>0</v>
      </c>
      <c r="U17" s="261" t="s">
        <v>251</v>
      </c>
      <c r="V17" s="261"/>
      <c r="W17" s="261"/>
      <c r="X17" s="261"/>
      <c r="Y17" s="288"/>
      <c r="Z17" s="288"/>
      <c r="AA17" s="288"/>
      <c r="AB17" s="261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</row>
    <row r="18" customFormat="false" ht="6" hidden="false" customHeight="true" outlineLevel="0" collapsed="false">
      <c r="A18" s="299"/>
      <c r="B18" s="300"/>
      <c r="C18" s="300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6"/>
      <c r="S18" s="259"/>
      <c r="T18" s="261"/>
      <c r="U18" s="261"/>
      <c r="V18" s="262"/>
      <c r="W18" s="262"/>
      <c r="X18" s="261"/>
      <c r="Y18" s="287"/>
      <c r="Z18" s="288"/>
      <c r="AA18" s="288"/>
      <c r="AB18" s="261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</row>
    <row r="19" customFormat="false" ht="12.75" hidden="false" customHeight="false" outlineLevel="0" collapsed="false">
      <c r="A19" s="256" t="s">
        <v>197</v>
      </c>
      <c r="B19" s="257"/>
      <c r="C19" s="257"/>
      <c r="D19" s="274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6" t="n">
        <f aca="false">SUM(D19:Q19)</f>
        <v>0</v>
      </c>
      <c r="S19" s="301" t="e">
        <f aca="false">T19+U19</f>
        <v>#DIV/0!</v>
      </c>
      <c r="T19" s="298" t="n">
        <f aca="false">Y58+AB58</f>
        <v>0</v>
      </c>
      <c r="U19" s="298" t="e">
        <f aca="false">Y59+AB59</f>
        <v>#DIV/0!</v>
      </c>
      <c r="V19" s="262"/>
      <c r="W19" s="262"/>
      <c r="X19" s="261"/>
      <c r="Y19" s="277" t="n">
        <f aca="false">IF($Y$3=1,Z19,IF($Y$3=2,AA19,0))</f>
        <v>0</v>
      </c>
      <c r="Z19" s="278" t="n">
        <f aca="false">Monatslohnabrechnung!L22+Monatslohnabrechnung!L23</f>
        <v>0</v>
      </c>
      <c r="AA19" s="278" t="n">
        <f aca="false">Stundenlohnabrechnung!L22+Stundenlohnabrechnung!L23</f>
        <v>0</v>
      </c>
      <c r="AB19" s="261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</row>
    <row r="20" customFormat="false" ht="12.75" hidden="false" customHeight="false" outlineLevel="0" collapsed="false">
      <c r="A20" s="256" t="s">
        <v>130</v>
      </c>
      <c r="B20" s="257"/>
      <c r="C20" s="257"/>
      <c r="D20" s="274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6" t="n">
        <f aca="false">SUM(D20:Q20)</f>
        <v>0</v>
      </c>
      <c r="S20" s="301" t="e">
        <f aca="false">Y60+AB60</f>
        <v>#DIV/0!</v>
      </c>
      <c r="T20" s="261"/>
      <c r="U20" s="261"/>
      <c r="V20" s="262"/>
      <c r="W20" s="262"/>
      <c r="X20" s="261"/>
      <c r="Y20" s="277" t="n">
        <f aca="false">IF($Y$3=1,Z20,IF($Y$3=2,AA20,0))</f>
        <v>0</v>
      </c>
      <c r="Z20" s="278" t="n">
        <f aca="false">Monatslohnabrechnung!L25</f>
        <v>0</v>
      </c>
      <c r="AA20" s="278" t="n">
        <f aca="false">Stundenlohnabrechnung!L25</f>
        <v>0</v>
      </c>
      <c r="AB20" s="261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</row>
    <row r="21" customFormat="false" ht="12.75" hidden="false" customHeight="false" outlineLevel="0" collapsed="false">
      <c r="A21" s="280" t="s">
        <v>308</v>
      </c>
      <c r="B21" s="281"/>
      <c r="C21" s="281"/>
      <c r="D21" s="282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4" t="n">
        <f aca="false">SUM(D21:Q21)</f>
        <v>0</v>
      </c>
      <c r="S21" s="290"/>
      <c r="T21" s="261"/>
      <c r="U21" s="261"/>
      <c r="V21" s="262"/>
      <c r="W21" s="262"/>
      <c r="X21" s="261"/>
      <c r="Y21" s="277" t="n">
        <f aca="false">IF($Y$3=1,Z21,IF($Y$3=2,AA21,0))</f>
        <v>0</v>
      </c>
      <c r="Z21" s="278" t="n">
        <f aca="false">Monatslohnabrechnung!L24</f>
        <v>0</v>
      </c>
      <c r="AA21" s="278" t="n">
        <f aca="false">Stundenlohnabrechnung!L24</f>
        <v>0</v>
      </c>
      <c r="AB21" s="261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</row>
    <row r="22" customFormat="false" ht="6" hidden="false" customHeight="true" outlineLevel="0" collapsed="false">
      <c r="A22" s="299"/>
      <c r="B22" s="300"/>
      <c r="C22" s="300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302"/>
      <c r="S22" s="303"/>
      <c r="T22" s="261"/>
      <c r="U22" s="261"/>
      <c r="V22" s="262"/>
      <c r="W22" s="262"/>
      <c r="X22" s="261"/>
      <c r="Y22" s="287"/>
      <c r="Z22" s="288"/>
      <c r="AA22" s="288"/>
      <c r="AB22" s="261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</row>
    <row r="23" customFormat="false" ht="12.75" hidden="false" customHeight="false" outlineLevel="0" collapsed="false">
      <c r="A23" s="304" t="s">
        <v>202</v>
      </c>
      <c r="B23" s="305"/>
      <c r="C23" s="305"/>
      <c r="D23" s="306" t="n">
        <f aca="false">D16-SUM(D19:D21)</f>
        <v>0</v>
      </c>
      <c r="E23" s="306" t="n">
        <f aca="false">E16-SUM(E19:E21)</f>
        <v>0</v>
      </c>
      <c r="F23" s="306" t="n">
        <f aca="false">F16-SUM(F19:F21)</f>
        <v>0</v>
      </c>
      <c r="G23" s="306" t="n">
        <f aca="false">G16-SUM(G19:G21)</f>
        <v>0</v>
      </c>
      <c r="H23" s="306" t="n">
        <f aca="false">H16-SUM(H19:H21)</f>
        <v>0</v>
      </c>
      <c r="I23" s="306" t="n">
        <f aca="false">I16-SUM(I19:I21)</f>
        <v>0</v>
      </c>
      <c r="J23" s="306" t="n">
        <f aca="false">J16-SUM(J19:J21)</f>
        <v>0</v>
      </c>
      <c r="K23" s="306" t="n">
        <f aca="false">K16-SUM(K19:K21)</f>
        <v>0</v>
      </c>
      <c r="L23" s="306" t="n">
        <f aca="false">L16-SUM(L19:L21)</f>
        <v>0</v>
      </c>
      <c r="M23" s="306" t="n">
        <f aca="false">M16-SUM(M19:M21)</f>
        <v>0</v>
      </c>
      <c r="N23" s="306" t="n">
        <f aca="false">N16-SUM(N19:N21)</f>
        <v>0</v>
      </c>
      <c r="O23" s="306" t="n">
        <f aca="false">O16-SUM(O19:O21)</f>
        <v>0</v>
      </c>
      <c r="P23" s="306" t="n">
        <f aca="false">P16-SUM(P19:P21)</f>
        <v>0</v>
      </c>
      <c r="Q23" s="306" t="n">
        <f aca="false">Q16-SUM(Q19:Q21)</f>
        <v>0</v>
      </c>
      <c r="R23" s="307" t="n">
        <f aca="false">R16-SUM(R19:R21)</f>
        <v>0</v>
      </c>
      <c r="S23" s="308"/>
      <c r="T23" s="261"/>
      <c r="U23" s="261"/>
      <c r="V23" s="262"/>
      <c r="W23" s="262"/>
      <c r="X23" s="261"/>
      <c r="Y23" s="291" t="n">
        <f aca="false">Y16-SUM(Y19:Y21)</f>
        <v>0</v>
      </c>
      <c r="Z23" s="292" t="n">
        <f aca="false">Z16-SUM(Z19:Z21)</f>
        <v>0</v>
      </c>
      <c r="AA23" s="292" t="n">
        <f aca="false">AA16-SUM(AA19:AA21)</f>
        <v>0</v>
      </c>
      <c r="AB23" s="261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</row>
    <row r="24" customFormat="false" ht="6" hidden="false" customHeight="true" outlineLevel="0" collapsed="false">
      <c r="A24" s="299"/>
      <c r="B24" s="300"/>
      <c r="C24" s="300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302"/>
      <c r="S24" s="303"/>
      <c r="T24" s="261"/>
      <c r="U24" s="261"/>
      <c r="V24" s="262"/>
      <c r="W24" s="262"/>
      <c r="X24" s="261"/>
      <c r="Y24" s="287"/>
      <c r="Z24" s="288"/>
      <c r="AA24" s="288"/>
      <c r="AB24" s="261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</row>
    <row r="25" customFormat="false" ht="12.75" hidden="false" customHeight="false" outlineLevel="0" collapsed="false">
      <c r="A25" s="309" t="s">
        <v>309</v>
      </c>
      <c r="B25" s="257"/>
      <c r="C25" s="257"/>
      <c r="D25" s="27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6" t="n">
        <f aca="false">SUM(D25:Q25)</f>
        <v>0</v>
      </c>
      <c r="S25" s="301"/>
      <c r="T25" s="261"/>
      <c r="U25" s="261"/>
      <c r="V25" s="262"/>
      <c r="W25" s="262"/>
      <c r="X25" s="261"/>
      <c r="Y25" s="277" t="n">
        <f aca="false">IF($Y$3=1,Z25,IF($Y$3=2,AA25,0))</f>
        <v>0</v>
      </c>
      <c r="Z25" s="278" t="n">
        <f aca="false">Monatslohnabrechnung!L29</f>
        <v>0</v>
      </c>
      <c r="AA25" s="278" t="n">
        <f aca="false">Stundenlohnabrechnung!L29</f>
        <v>0</v>
      </c>
      <c r="AB25" s="261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</row>
    <row r="26" customFormat="false" ht="12.75" hidden="false" customHeight="false" outlineLevel="0" collapsed="false">
      <c r="A26" s="309" t="str">
        <f aca="false">"Krankenpflege"&amp;" ("&amp;Daten_PK_KK!O37&amp;")"</f>
        <v>Krankenpflege (1500)</v>
      </c>
      <c r="B26" s="257"/>
      <c r="C26" s="257"/>
      <c r="D26" s="27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9"/>
      <c r="Q26" s="279"/>
      <c r="R26" s="276" t="n">
        <f aca="false">SUM(D26:Q26)</f>
        <v>0</v>
      </c>
      <c r="S26" s="301" t="n">
        <f aca="false">ROUND(T16*Daten_PK_KK!O19/5,2)*5</f>
        <v>0</v>
      </c>
      <c r="T26" s="261"/>
      <c r="U26" s="261"/>
      <c r="V26" s="262"/>
      <c r="W26" s="262"/>
      <c r="X26" s="261"/>
      <c r="Y26" s="277" t="n">
        <f aca="false">IF($Y$3=1,Z26,IF($Y$3=2,AA26,0))</f>
        <v>0</v>
      </c>
      <c r="Z26" s="278" t="n">
        <f aca="false">Monatslohnabrechnung!L30</f>
        <v>0</v>
      </c>
      <c r="AA26" s="278" t="n">
        <f aca="false">Stundenlohnabrechnung!L30</f>
        <v>0</v>
      </c>
      <c r="AB26" s="261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</row>
    <row r="27" customFormat="false" ht="12.75" hidden="false" customHeight="false" outlineLevel="0" collapsed="false">
      <c r="A27" s="256" t="s">
        <v>132</v>
      </c>
      <c r="B27" s="257"/>
      <c r="C27" s="257"/>
      <c r="D27" s="27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6" t="n">
        <f aca="false">SUM(D27:Q27)</f>
        <v>0</v>
      </c>
      <c r="S27" s="310"/>
      <c r="T27" s="261"/>
      <c r="U27" s="261"/>
      <c r="V27" s="262" t="s">
        <v>310</v>
      </c>
      <c r="W27" s="262"/>
      <c r="X27" s="261"/>
      <c r="Y27" s="277" t="n">
        <f aca="false">IF($Y$3=1,Z27,IF($Y$3=2,AA27,0))</f>
        <v>0</v>
      </c>
      <c r="Z27" s="278" t="n">
        <f aca="false">Monatslohnabrechnung!L31</f>
        <v>0</v>
      </c>
      <c r="AA27" s="278" t="n">
        <f aca="false">Stundenlohnabrechnung!L31</f>
        <v>0</v>
      </c>
      <c r="AB27" s="261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</row>
    <row r="28" customFormat="false" ht="12.75" hidden="false" customHeight="false" outlineLevel="0" collapsed="false">
      <c r="A28" s="256" t="s">
        <v>311</v>
      </c>
      <c r="B28" s="257"/>
      <c r="C28" s="257"/>
      <c r="D28" s="274"/>
      <c r="E28" s="275" t="str">
        <f aca="false">IF(E11="","",E11)</f>
        <v/>
      </c>
      <c r="F28" s="275" t="str">
        <f aca="false">IF(F11="","",F11)</f>
        <v/>
      </c>
      <c r="G28" s="275" t="str">
        <f aca="false">IF(G11="","",G11)</f>
        <v/>
      </c>
      <c r="H28" s="275" t="str">
        <f aca="false">IF(H11="","",H11)</f>
        <v/>
      </c>
      <c r="I28" s="275" t="str">
        <f aca="false">IF(I11="","",I11)</f>
        <v/>
      </c>
      <c r="J28" s="275" t="str">
        <f aca="false">IF(J11="","",J11)</f>
        <v/>
      </c>
      <c r="K28" s="275" t="str">
        <f aca="false">IF(K11="","",K11)</f>
        <v/>
      </c>
      <c r="L28" s="275" t="str">
        <f aca="false">IF(L11="","",L11)</f>
        <v/>
      </c>
      <c r="M28" s="275" t="str">
        <f aca="false">IF(M11="","",M11)</f>
        <v/>
      </c>
      <c r="N28" s="275" t="str">
        <f aca="false">IF(N11="","",N11)</f>
        <v/>
      </c>
      <c r="O28" s="275" t="str">
        <f aca="false">IF(O11="","",O11)</f>
        <v/>
      </c>
      <c r="P28" s="279"/>
      <c r="Q28" s="279"/>
      <c r="R28" s="276" t="n">
        <f aca="false">SUM(D28:Q28)</f>
        <v>0</v>
      </c>
      <c r="S28" s="301"/>
      <c r="T28" s="261"/>
      <c r="U28" s="261"/>
      <c r="V28" s="262"/>
      <c r="W28" s="262"/>
      <c r="X28" s="261"/>
      <c r="Y28" s="277" t="n">
        <f aca="false">IF($Y$3=1,Z28,IF($Y$3=2,AA28,0))</f>
        <v>0</v>
      </c>
      <c r="Z28" s="278" t="n">
        <f aca="false">Monatslohnabrechnung!L32</f>
        <v>0</v>
      </c>
      <c r="AA28" s="278" t="n">
        <f aca="false">Stundenlohnabrechnung!L32</f>
        <v>0</v>
      </c>
      <c r="AB28" s="261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</row>
    <row r="29" customFormat="false" ht="12.75" hidden="false" customHeight="false" outlineLevel="0" collapsed="false">
      <c r="A29" s="280" t="s">
        <v>207</v>
      </c>
      <c r="B29" s="281"/>
      <c r="C29" s="281"/>
      <c r="D29" s="28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4" t="n">
        <f aca="false">SUM(D29:Q29)</f>
        <v>0</v>
      </c>
      <c r="S29" s="311"/>
      <c r="T29" s="261"/>
      <c r="U29" s="261"/>
      <c r="V29" s="262"/>
      <c r="W29" s="262"/>
      <c r="X29" s="261"/>
      <c r="Y29" s="277" t="n">
        <f aca="false">IF($Y$3=1,Z29,IF($Y$3=2,AA29,0))</f>
        <v>0</v>
      </c>
      <c r="Z29" s="278" t="n">
        <f aca="false">Monatslohnabrechnung!L33</f>
        <v>0</v>
      </c>
      <c r="AA29" s="278" t="n">
        <f aca="false">Stundenlohnabrechnung!L33</f>
        <v>0</v>
      </c>
      <c r="AB29" s="261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</row>
    <row r="30" customFormat="false" ht="6" hidden="false" customHeight="true" outlineLevel="0" collapsed="false">
      <c r="A30" s="299"/>
      <c r="B30" s="300"/>
      <c r="C30" s="300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6"/>
      <c r="S30" s="259"/>
      <c r="T30" s="261"/>
      <c r="U30" s="261"/>
      <c r="V30" s="262"/>
      <c r="W30" s="262"/>
      <c r="X30" s="261"/>
      <c r="Y30" s="277"/>
      <c r="Z30" s="278"/>
      <c r="AA30" s="288"/>
      <c r="AB30" s="261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</row>
    <row r="31" customFormat="false" ht="12.75" hidden="false" customHeight="false" outlineLevel="0" collapsed="false">
      <c r="A31" s="256" t="s">
        <v>312</v>
      </c>
      <c r="B31" s="257"/>
      <c r="C31" s="257"/>
      <c r="D31" s="274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6" t="n">
        <f aca="false">SUM(D31:Q31)</f>
        <v>0</v>
      </c>
      <c r="S31" s="301"/>
      <c r="T31" s="261"/>
      <c r="U31" s="261"/>
      <c r="V31" s="262"/>
      <c r="W31" s="262"/>
      <c r="X31" s="261"/>
      <c r="Y31" s="277" t="n">
        <f aca="false">IF($Y$3=1,Z31,IF($Y$3=2,AA31,0))</f>
        <v>0</v>
      </c>
      <c r="Z31" s="278" t="n">
        <f aca="false">Monatslohnabrechnung!L36</f>
        <v>0</v>
      </c>
      <c r="AA31" s="278" t="n">
        <f aca="false">Stundenlohnabrechnung!L36</f>
        <v>0</v>
      </c>
      <c r="AB31" s="261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</row>
    <row r="32" customFormat="false" ht="12.75" hidden="false" customHeight="false" outlineLevel="0" collapsed="false">
      <c r="A32" s="256" t="s">
        <v>213</v>
      </c>
      <c r="B32" s="257"/>
      <c r="C32" s="257"/>
      <c r="D32" s="274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6" t="n">
        <f aca="false">SUM(D32:Q32)</f>
        <v>0</v>
      </c>
      <c r="S32" s="301"/>
      <c r="T32" s="261"/>
      <c r="U32" s="261"/>
      <c r="V32" s="262"/>
      <c r="W32" s="262"/>
      <c r="X32" s="261"/>
      <c r="Y32" s="277" t="n">
        <f aca="false">IF($Y$3=1,Z32,IF($Y$3=2,AA32,0))</f>
        <v>0</v>
      </c>
      <c r="Z32" s="278" t="n">
        <f aca="false">Monatslohnabrechnung!L37</f>
        <v>0</v>
      </c>
      <c r="AA32" s="278" t="n">
        <f aca="false">Stundenlohnabrechnung!L37</f>
        <v>0</v>
      </c>
      <c r="AB32" s="261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</row>
    <row r="33" customFormat="false" ht="12.75" hidden="false" customHeight="false" outlineLevel="0" collapsed="false">
      <c r="A33" s="256" t="s">
        <v>215</v>
      </c>
      <c r="B33" s="257"/>
      <c r="C33" s="257"/>
      <c r="D33" s="27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6" t="n">
        <f aca="false">SUM(D33:Q33)</f>
        <v>0</v>
      </c>
      <c r="S33" s="301"/>
      <c r="T33" s="261"/>
      <c r="U33" s="261"/>
      <c r="V33" s="262"/>
      <c r="W33" s="262"/>
      <c r="X33" s="261"/>
      <c r="Y33" s="277" t="n">
        <f aca="false">IF($Y$3=1,Z33,IF($Y$3=2,AA33,0))</f>
        <v>0</v>
      </c>
      <c r="Z33" s="278" t="n">
        <f aca="false">Monatslohnabrechnung!L38</f>
        <v>0</v>
      </c>
      <c r="AA33" s="278" t="n">
        <f aca="false">Stundenlohnabrechnung!L38</f>
        <v>0</v>
      </c>
      <c r="AB33" s="261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</row>
    <row r="34" customFormat="false" ht="12.75" hidden="false" customHeight="false" outlineLevel="0" collapsed="false">
      <c r="A34" s="312" t="s">
        <v>313</v>
      </c>
      <c r="B34" s="313"/>
      <c r="C34" s="313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6"/>
      <c r="Q34" s="316"/>
      <c r="R34" s="317"/>
      <c r="S34" s="318"/>
      <c r="T34" s="298" t="n">
        <f aca="false">SUM(D34:O34)</f>
        <v>0</v>
      </c>
      <c r="U34" s="261" t="s">
        <v>314</v>
      </c>
      <c r="V34" s="262"/>
      <c r="W34" s="262"/>
      <c r="X34" s="261"/>
      <c r="Y34" s="277" t="n">
        <f aca="false">IF($Y$3=1,Z34,IF($Y$3=2,AA34,0))</f>
        <v>0</v>
      </c>
      <c r="Z34" s="278" t="n">
        <f aca="false">Monatslohnabrechnung!J5</f>
        <v>30</v>
      </c>
      <c r="AA34" s="278" t="n">
        <f aca="false">Stundenlohnabrechnung!J5</f>
        <v>30</v>
      </c>
      <c r="AB34" s="261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</row>
    <row r="35" customFormat="false" ht="6" hidden="false" customHeight="true" outlineLevel="0" collapsed="false">
      <c r="A35" s="256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76"/>
      <c r="S35" s="259"/>
      <c r="T35" s="261"/>
      <c r="U35" s="261"/>
      <c r="V35" s="262"/>
      <c r="W35" s="262"/>
      <c r="X35" s="261"/>
      <c r="Y35" s="287"/>
      <c r="Z35" s="288"/>
      <c r="AA35" s="288"/>
      <c r="AB35" s="261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</row>
    <row r="36" customFormat="false" ht="12.75" hidden="false" customHeight="false" outlineLevel="0" collapsed="false">
      <c r="A36" s="256" t="s">
        <v>315</v>
      </c>
      <c r="B36" s="257"/>
      <c r="C36" s="257"/>
      <c r="D36" s="319" t="n">
        <f aca="false">D23-SUM(D25:D29)+SUM(D31:D33)</f>
        <v>0</v>
      </c>
      <c r="E36" s="319" t="n">
        <f aca="false">E23-SUM(E25:E29)+SUM(E31:E33)</f>
        <v>0</v>
      </c>
      <c r="F36" s="319" t="n">
        <f aca="false">F23-SUM(F25:F29)+SUM(F31:F33)</f>
        <v>0</v>
      </c>
      <c r="G36" s="319" t="n">
        <f aca="false">G23-SUM(G25:G29)+SUM(G31:G33)</f>
        <v>0</v>
      </c>
      <c r="H36" s="319" t="n">
        <f aca="false">H23-SUM(H25:H29)+SUM(H31:H33)</f>
        <v>0</v>
      </c>
      <c r="I36" s="319" t="n">
        <f aca="false">I23-SUM(I25:I29)+SUM(I31:I33)</f>
        <v>0</v>
      </c>
      <c r="J36" s="319" t="n">
        <f aca="false">J23-SUM(J25:J29)+SUM(J31:J33)</f>
        <v>0</v>
      </c>
      <c r="K36" s="319" t="n">
        <f aca="false">K23-SUM(K25:K29)+SUM(K31:K33)</f>
        <v>0</v>
      </c>
      <c r="L36" s="319" t="n">
        <f aca="false">L23-SUM(L25:L29)+SUM(L31:L33)</f>
        <v>0</v>
      </c>
      <c r="M36" s="319" t="n">
        <f aca="false">M23-SUM(M25:M29)+SUM(M31:M33)</f>
        <v>0</v>
      </c>
      <c r="N36" s="319" t="n">
        <f aca="false">N23-SUM(N25:N29)+SUM(N31:N33)</f>
        <v>0</v>
      </c>
      <c r="O36" s="319" t="n">
        <f aca="false">O23-SUM(O25:O29)+SUM(O31:O33)</f>
        <v>0</v>
      </c>
      <c r="P36" s="319" t="n">
        <f aca="false">P23-SUM(P25:P29)+SUM(P31:P33)</f>
        <v>0</v>
      </c>
      <c r="Q36" s="319" t="n">
        <f aca="false">Q23-SUM(Q25:Q29)+SUM(Q31:Q33)</f>
        <v>0</v>
      </c>
      <c r="R36" s="276" t="n">
        <f aca="false">R23-SUM(R25:R29)+SUM(R31:R33)</f>
        <v>0</v>
      </c>
      <c r="S36" s="301"/>
      <c r="T36" s="261"/>
      <c r="U36" s="261"/>
      <c r="V36" s="262"/>
      <c r="W36" s="262"/>
      <c r="X36" s="261"/>
      <c r="Y36" s="320" t="n">
        <f aca="false">Y23-SUM(Y25:Y29)+SUM(Y31:Y33)</f>
        <v>0</v>
      </c>
      <c r="Z36" s="321" t="n">
        <f aca="false">Z23-SUM(Z25:Z29)+SUM(Z31:Z33)</f>
        <v>0</v>
      </c>
      <c r="AA36" s="322" t="n">
        <f aca="false">AA23-SUM(AA25:AA29)+SUM(AA31:AA33)</f>
        <v>0</v>
      </c>
      <c r="AB36" s="261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</row>
    <row r="37" customFormat="false" ht="6" hidden="false" customHeight="true" outlineLevel="0" collapsed="false">
      <c r="A37" s="256"/>
      <c r="B37" s="257"/>
      <c r="C37" s="257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319"/>
      <c r="Q37" s="319"/>
      <c r="R37" s="276"/>
      <c r="S37" s="301"/>
      <c r="T37" s="261"/>
      <c r="U37" s="261"/>
      <c r="V37" s="262"/>
      <c r="W37" s="262"/>
      <c r="X37" s="261"/>
      <c r="Y37" s="261"/>
      <c r="Z37" s="323"/>
      <c r="AA37" s="324"/>
      <c r="AB37" s="261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</row>
    <row r="38" customFormat="false" ht="12.75" hidden="false" customHeight="false" outlineLevel="0" collapsed="false">
      <c r="A38" s="325" t="s">
        <v>316</v>
      </c>
      <c r="B38" s="326"/>
      <c r="C38" s="326"/>
      <c r="D38" s="274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327"/>
      <c r="Q38" s="327"/>
      <c r="R38" s="328"/>
      <c r="S38" s="329"/>
      <c r="T38" s="261"/>
      <c r="U38" s="261"/>
      <c r="V38" s="262"/>
      <c r="W38" s="262"/>
      <c r="X38" s="261"/>
      <c r="Y38" s="330" t="n">
        <f aca="false">IF($Y$3=1,Z38,IF($Y$3=2,AA38,0))</f>
        <v>0</v>
      </c>
      <c r="Z38" s="331" t="n">
        <f aca="false">Monatslohnabrechnung!J57</f>
        <v>0</v>
      </c>
      <c r="AA38" s="331" t="n">
        <f aca="false">Stundenlohnabrechnung!J57</f>
        <v>0</v>
      </c>
      <c r="AB38" s="261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</row>
    <row r="39" customFormat="false" ht="12.75" hidden="false" customHeight="false" outlineLevel="0" collapsed="false">
      <c r="A39" s="280" t="s">
        <v>317</v>
      </c>
      <c r="B39" s="281"/>
      <c r="C39" s="281"/>
      <c r="D39" s="289" t="n">
        <f aca="false">D38</f>
        <v>0</v>
      </c>
      <c r="E39" s="289" t="n">
        <f aca="false">E38+D39</f>
        <v>0</v>
      </c>
      <c r="F39" s="289" t="n">
        <f aca="false">F38+E39</f>
        <v>0</v>
      </c>
      <c r="G39" s="289" t="n">
        <f aca="false">G38+F39</f>
        <v>0</v>
      </c>
      <c r="H39" s="289" t="n">
        <f aca="false">H38+G39</f>
        <v>0</v>
      </c>
      <c r="I39" s="289" t="n">
        <f aca="false">I38+H39</f>
        <v>0</v>
      </c>
      <c r="J39" s="289" t="n">
        <f aca="false">J38+I39</f>
        <v>0</v>
      </c>
      <c r="K39" s="289" t="n">
        <f aca="false">K38+J39</f>
        <v>0</v>
      </c>
      <c r="L39" s="289" t="n">
        <f aca="false">L38+K39</f>
        <v>0</v>
      </c>
      <c r="M39" s="289" t="n">
        <f aca="false">M38+L39</f>
        <v>0</v>
      </c>
      <c r="N39" s="289" t="n">
        <f aca="false">N38+M39</f>
        <v>0</v>
      </c>
      <c r="O39" s="289" t="n">
        <f aca="false">O38+N39</f>
        <v>0</v>
      </c>
      <c r="P39" s="289"/>
      <c r="Q39" s="289"/>
      <c r="R39" s="284" t="n">
        <f aca="false">O39</f>
        <v>0</v>
      </c>
      <c r="S39" s="290" t="s">
        <v>223</v>
      </c>
      <c r="T39" s="261"/>
      <c r="U39" s="261"/>
      <c r="V39" s="262"/>
      <c r="W39" s="262"/>
      <c r="X39" s="261"/>
      <c r="Y39" s="261"/>
      <c r="Z39" s="323"/>
      <c r="AA39" s="324"/>
      <c r="AB39" s="261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</row>
    <row r="40" customFormat="false" ht="6" hidden="false" customHeight="true" outlineLevel="0" collapsed="false">
      <c r="A40" s="256"/>
      <c r="B40" s="257"/>
      <c r="C40" s="257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01"/>
      <c r="T40" s="261"/>
      <c r="U40" s="261"/>
      <c r="V40" s="262"/>
      <c r="W40" s="262"/>
      <c r="X40" s="261"/>
      <c r="Y40" s="261"/>
      <c r="Z40" s="323"/>
      <c r="AA40" s="324"/>
      <c r="AB40" s="261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</row>
    <row r="41" customFormat="false" ht="12.75" hidden="false" customHeight="false" outlineLevel="0" collapsed="false">
      <c r="A41" s="325"/>
      <c r="B41" s="326"/>
      <c r="C41" s="332"/>
      <c r="D41" s="326" t="s">
        <v>318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33"/>
      <c r="T41" s="261"/>
      <c r="U41" s="261"/>
      <c r="V41" s="262"/>
      <c r="W41" s="262"/>
      <c r="X41" s="261"/>
      <c r="Y41" s="261"/>
      <c r="Z41" s="261"/>
      <c r="AA41" s="261"/>
      <c r="AB41" s="261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</row>
    <row r="42" customFormat="false" ht="12.75" hidden="false" customHeight="false" outlineLevel="0" collapsed="false">
      <c r="A42" s="256" t="s">
        <v>319</v>
      </c>
      <c r="B42" s="257"/>
      <c r="C42" s="257"/>
      <c r="D42" s="274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57"/>
      <c r="Q42" s="257"/>
      <c r="R42" s="257"/>
      <c r="S42" s="259"/>
      <c r="T42" s="261"/>
      <c r="U42" s="261"/>
      <c r="V42" s="262"/>
      <c r="W42" s="262"/>
      <c r="X42" s="261"/>
      <c r="Y42" s="330" t="n">
        <f aca="false">IF($Y$3=1,Z42,IF($Y$3=2,AA42,0))</f>
        <v>0</v>
      </c>
      <c r="Z42" s="331" t="n">
        <f aca="false">Monatslohnabrechnung!N59</f>
        <v>0</v>
      </c>
      <c r="AA42" s="331" t="n">
        <f aca="false">Stundenlohnabrechnung!N59</f>
        <v>0</v>
      </c>
      <c r="AB42" s="261" t="s">
        <v>185</v>
      </c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</row>
    <row r="43" customFormat="false" ht="12.75" hidden="false" customHeight="true" outlineLevel="0" collapsed="false">
      <c r="A43" s="280" t="str">
        <f aca="false">IF($Y$43=1,"kumuliert","")</f>
        <v/>
      </c>
      <c r="B43" s="281"/>
      <c r="C43" s="289" t="str">
        <f aca="false">IF($Y$43=1,C41,"")</f>
        <v/>
      </c>
      <c r="D43" s="289" t="str">
        <f aca="false">IF($Y$43=1,C41+D42,"")</f>
        <v/>
      </c>
      <c r="E43" s="289" t="str">
        <f aca="false">IF($Y$43=1,E42+D43,"")</f>
        <v/>
      </c>
      <c r="F43" s="289" t="str">
        <f aca="false">IF($Y$43=1,F42+E43,"")</f>
        <v/>
      </c>
      <c r="G43" s="289" t="str">
        <f aca="false">IF($Y$43=1,G42+F43,"")</f>
        <v/>
      </c>
      <c r="H43" s="289" t="str">
        <f aca="false">IF($Y$43=1,H42+G43,"")</f>
        <v/>
      </c>
      <c r="I43" s="289" t="str">
        <f aca="false">IF($Y$43=1,I42+H43,"")</f>
        <v/>
      </c>
      <c r="J43" s="289" t="str">
        <f aca="false">IF($Y$43=1,J42+I43,"")</f>
        <v/>
      </c>
      <c r="K43" s="289" t="str">
        <f aca="false">IF($Y$43=1,K42+J43,"")</f>
        <v/>
      </c>
      <c r="L43" s="289" t="str">
        <f aca="false">IF($Y$43=1,L42+K43,"")</f>
        <v/>
      </c>
      <c r="M43" s="289" t="str">
        <f aca="false">IF($Y$43=1,M42+L43,"")</f>
        <v/>
      </c>
      <c r="N43" s="289" t="str">
        <f aca="false">IF($Y$43=1,N42+M43,"")</f>
        <v/>
      </c>
      <c r="O43" s="289" t="str">
        <f aca="false">IF($Y$43=1,O42+N43,"")</f>
        <v/>
      </c>
      <c r="P43" s="281"/>
      <c r="Q43" s="281"/>
      <c r="R43" s="284" t="str">
        <f aca="false">IF($Y$43=1,O43,"")</f>
        <v/>
      </c>
      <c r="S43" s="285" t="s">
        <v>223</v>
      </c>
      <c r="T43" s="261"/>
      <c r="U43" s="261"/>
      <c r="V43" s="262"/>
      <c r="W43" s="262"/>
      <c r="X43" s="261"/>
      <c r="Y43" s="334" t="n">
        <f aca="false">IF($Y$3=1,Z43,IF($Y$3=2,AA43,0))</f>
        <v>0</v>
      </c>
      <c r="Z43" s="266" t="n">
        <f aca="false">Monatslohnabrechnung!N56</f>
        <v>2</v>
      </c>
      <c r="AA43" s="266" t="n">
        <f aca="false">Stundenlohnabrechnung!N56</f>
        <v>2</v>
      </c>
      <c r="AB43" s="261" t="s">
        <v>320</v>
      </c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</row>
    <row r="44" customFormat="false" ht="12.75" hidden="false" customHeight="false" outlineLevel="0" collapsed="false">
      <c r="A44" s="267" t="s">
        <v>321</v>
      </c>
      <c r="B44" s="335"/>
      <c r="C44" s="335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5"/>
      <c r="Q44" s="335"/>
      <c r="R44" s="335"/>
      <c r="S44" s="338"/>
      <c r="T44" s="243"/>
      <c r="U44" s="243"/>
      <c r="V44" s="244"/>
      <c r="W44" s="244"/>
      <c r="X44" s="243"/>
      <c r="Y44" s="334" t="n">
        <f aca="false">IF($Y$3=1,Z44,IF($Y$3=2,AA44,0))</f>
        <v>0</v>
      </c>
      <c r="Z44" s="331" t="n">
        <f aca="false">Monatslohnabrechnung!C45</f>
        <v>0</v>
      </c>
      <c r="AA44" s="331" t="n">
        <f aca="false">Stundenlohnabrechnung!C45</f>
        <v>0</v>
      </c>
      <c r="AB44" s="243" t="s">
        <v>322</v>
      </c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</row>
    <row r="45" customFormat="false" ht="9.95" hidden="false" customHeight="true" outlineLevel="0" collapsed="false">
      <c r="A45" s="257"/>
      <c r="B45" s="241"/>
      <c r="C45" s="241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1"/>
      <c r="Q45" s="339" t="str">
        <f aca="false">version</f>
        <v>07.03.2017_oe</v>
      </c>
      <c r="R45" s="339"/>
      <c r="S45" s="339"/>
      <c r="T45" s="243"/>
      <c r="U45" s="243"/>
      <c r="V45" s="244"/>
      <c r="W45" s="244"/>
      <c r="X45" s="243"/>
      <c r="Y45" s="340"/>
      <c r="Z45" s="340"/>
      <c r="AA45" s="340"/>
      <c r="AB45" s="261" t="s">
        <v>323</v>
      </c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</row>
    <row r="46" customFormat="false" ht="12.75" hidden="true" customHeight="false" outlineLevel="0" collapsed="false">
      <c r="A46" s="294" t="s">
        <v>173</v>
      </c>
      <c r="B46" s="294"/>
      <c r="C46" s="294"/>
      <c r="D46" s="341" t="str">
        <f aca="false">D44&amp;D8</f>
        <v>1</v>
      </c>
      <c r="E46" s="341" t="str">
        <f aca="false">E44&amp;E8</f>
        <v>2</v>
      </c>
      <c r="F46" s="341" t="str">
        <f aca="false">F44&amp;F8</f>
        <v>3</v>
      </c>
      <c r="G46" s="341" t="str">
        <f aca="false">G44&amp;G8</f>
        <v>4</v>
      </c>
      <c r="H46" s="341" t="str">
        <f aca="false">H44&amp;H8</f>
        <v>5</v>
      </c>
      <c r="I46" s="341" t="str">
        <f aca="false">I44&amp;I8</f>
        <v>6</v>
      </c>
      <c r="J46" s="341" t="str">
        <f aca="false">J44&amp;J8</f>
        <v>7</v>
      </c>
      <c r="K46" s="341" t="str">
        <f aca="false">K44&amp;K8</f>
        <v>8</v>
      </c>
      <c r="L46" s="341" t="str">
        <f aca="false">L44&amp;L8</f>
        <v>9</v>
      </c>
      <c r="M46" s="341" t="str">
        <f aca="false">M44&amp;M8</f>
        <v>10</v>
      </c>
      <c r="N46" s="341" t="str">
        <f aca="false">N44&amp;N8</f>
        <v>11</v>
      </c>
      <c r="O46" s="341" t="str">
        <f aca="false">O44&amp;O8</f>
        <v>12</v>
      </c>
      <c r="P46" s="294"/>
      <c r="Q46" s="286" t="s">
        <v>324</v>
      </c>
      <c r="R46" s="286" t="s">
        <v>325</v>
      </c>
      <c r="S46" s="294"/>
      <c r="T46" s="261"/>
      <c r="U46" s="261"/>
      <c r="V46" s="261"/>
      <c r="W46" s="261"/>
      <c r="X46" s="261"/>
      <c r="Y46" s="261"/>
      <c r="Z46" s="261"/>
      <c r="AA46" s="261"/>
      <c r="AB46" s="286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</row>
    <row r="47" customFormat="false" ht="12.75" hidden="true" customHeight="false" outlineLevel="0" collapsed="false">
      <c r="A47" s="294" t="s">
        <v>326</v>
      </c>
      <c r="B47" s="294"/>
      <c r="C47" s="294"/>
      <c r="D47" s="342" t="str">
        <f aca="false">IF(D46="N1",D8,"K")</f>
        <v>K</v>
      </c>
      <c r="E47" s="342" t="str">
        <f aca="false">IF(E46="N2",E8,"K")</f>
        <v>K</v>
      </c>
      <c r="F47" s="342" t="str">
        <f aca="false">IF(F46="N3",F8,"K")</f>
        <v>K</v>
      </c>
      <c r="G47" s="342" t="str">
        <f aca="false">IF(G46="N4",G8,"K")</f>
        <v>K</v>
      </c>
      <c r="H47" s="342" t="str">
        <f aca="false">IF(H46="N5",H8,"K")</f>
        <v>K</v>
      </c>
      <c r="I47" s="342" t="str">
        <f aca="false">IF(I46="N6",I8,"K")</f>
        <v>K</v>
      </c>
      <c r="J47" s="342" t="str">
        <f aca="false">IF(J46="N7",J8,"K")</f>
        <v>K</v>
      </c>
      <c r="K47" s="342" t="str">
        <f aca="false">IF(K46="N8",K8,"K")</f>
        <v>K</v>
      </c>
      <c r="L47" s="342" t="str">
        <f aca="false">IF(L46="N9",L8,"K")</f>
        <v>K</v>
      </c>
      <c r="M47" s="342" t="str">
        <f aca="false">IF(M46="N10",M8,"K")</f>
        <v>K</v>
      </c>
      <c r="N47" s="342" t="str">
        <f aca="false">IF(N46="N11",N8,"K")</f>
        <v>K</v>
      </c>
      <c r="O47" s="342" t="str">
        <f aca="false">IF(O46="N12",O8,"K")</f>
        <v>K</v>
      </c>
      <c r="P47" s="294"/>
      <c r="Q47" s="343" t="n">
        <f aca="false">MIN(D47:O47)</f>
        <v>0</v>
      </c>
      <c r="R47" s="343" t="n">
        <f aca="false">MAX(D47:O47)</f>
        <v>0</v>
      </c>
      <c r="S47" s="294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</row>
    <row r="48" customFormat="false" ht="12.75" hidden="true" customHeight="false" outlineLevel="0" collapsed="false">
      <c r="A48" s="294" t="s">
        <v>327</v>
      </c>
      <c r="B48" s="294"/>
      <c r="C48" s="294"/>
      <c r="D48" s="342" t="str">
        <f aca="false">IF(D46="R1",D8,"K")</f>
        <v>K</v>
      </c>
      <c r="E48" s="342" t="str">
        <f aca="false">IF(E46="R2",E8,"K")</f>
        <v>K</v>
      </c>
      <c r="F48" s="342" t="str">
        <f aca="false">IF(F46="R3",F8,"K")</f>
        <v>K</v>
      </c>
      <c r="G48" s="342" t="str">
        <f aca="false">IF(G46="R4",G8,"K")</f>
        <v>K</v>
      </c>
      <c r="H48" s="342" t="str">
        <f aca="false">IF(H46="R5",H8,"K")</f>
        <v>K</v>
      </c>
      <c r="I48" s="342" t="str">
        <f aca="false">IF(I46="R6",I8,"K")</f>
        <v>K</v>
      </c>
      <c r="J48" s="342" t="str">
        <f aca="false">IF(J46="R7",J8,"K")</f>
        <v>K</v>
      </c>
      <c r="K48" s="342" t="str">
        <f aca="false">IF(K46="R8",K8,"K")</f>
        <v>K</v>
      </c>
      <c r="L48" s="342" t="str">
        <f aca="false">IF(L46="R9",L8,"K")</f>
        <v>K</v>
      </c>
      <c r="M48" s="342" t="str">
        <f aca="false">IF(M46="R10",M8,"K")</f>
        <v>K</v>
      </c>
      <c r="N48" s="342" t="str">
        <f aca="false">IF(N46="R11",N8,"K")</f>
        <v>K</v>
      </c>
      <c r="O48" s="342" t="str">
        <f aca="false">IF(O46="R12",O8,"K")</f>
        <v>K</v>
      </c>
      <c r="P48" s="294"/>
      <c r="Q48" s="343" t="n">
        <f aca="false">MIN(D48:O48)</f>
        <v>0</v>
      </c>
      <c r="R48" s="343" t="n">
        <f aca="false">MAX(D48:O48)</f>
        <v>0</v>
      </c>
      <c r="S48" s="294"/>
      <c r="T48" s="261"/>
      <c r="U48" s="261"/>
      <c r="V48" s="261"/>
      <c r="W48" s="261"/>
      <c r="X48" s="286"/>
      <c r="Y48" s="286"/>
      <c r="Z48" s="286"/>
      <c r="AA48" s="286"/>
      <c r="AB48" s="286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</row>
    <row r="49" customFormat="false" ht="12.75" hidden="true" customHeight="false" outlineLevel="0" collapsed="false">
      <c r="A49" s="294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61"/>
      <c r="U49" s="261"/>
      <c r="V49" s="261"/>
      <c r="W49" s="261"/>
      <c r="X49" s="286"/>
      <c r="Y49" s="286"/>
      <c r="Z49" s="286"/>
      <c r="AA49" s="286"/>
      <c r="AB49" s="286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</row>
    <row r="50" customFormat="false" ht="12.75" hidden="false" customHeight="false" outlineLevel="0" collapsed="false">
      <c r="A50" s="257"/>
      <c r="B50" s="257"/>
      <c r="C50" s="25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7"/>
      <c r="Q50" s="257"/>
      <c r="R50" s="257"/>
      <c r="S50" s="257"/>
      <c r="T50" s="261"/>
      <c r="U50" s="261"/>
      <c r="V50" s="262"/>
      <c r="W50" s="262"/>
      <c r="X50" s="261"/>
      <c r="Y50" s="344" t="n">
        <f aca="false">IF($Y$3=1,Z50,IF($Y$3=2,AA50,0))</f>
        <v>0</v>
      </c>
      <c r="Z50" s="345" t="str">
        <f aca="false">IF(Monatslohnabrechnung!O22=2,"R","N")</f>
        <v>N</v>
      </c>
      <c r="AA50" s="345" t="str">
        <f aca="false">IF(Stundenlohnabrechnung!O22=2,"R","N")</f>
        <v>N</v>
      </c>
      <c r="AB50" s="261" t="s">
        <v>328</v>
      </c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</row>
    <row r="51" customFormat="false" ht="12.75" hidden="false" customHeight="false" outlineLevel="0" collapsed="false">
      <c r="A51" s="257"/>
      <c r="B51" s="257"/>
      <c r="C51" s="257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7"/>
      <c r="Q51" s="257"/>
      <c r="R51" s="257"/>
      <c r="S51" s="257"/>
      <c r="T51" s="261"/>
      <c r="U51" s="261"/>
      <c r="V51" s="262"/>
      <c r="W51" s="262"/>
      <c r="X51" s="261"/>
      <c r="Y51" s="261"/>
      <c r="Z51" s="261"/>
      <c r="AA51" s="261"/>
      <c r="AB51" s="261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</row>
    <row r="52" customFormat="false" ht="18" hidden="false" customHeight="false" outlineLevel="0" collapsed="false">
      <c r="A52" s="236" t="s">
        <v>329</v>
      </c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7"/>
      <c r="N52" s="241"/>
      <c r="O52" s="348"/>
      <c r="P52" s="241"/>
      <c r="Q52" s="241"/>
      <c r="R52" s="241"/>
      <c r="S52" s="241"/>
      <c r="T52" s="243"/>
      <c r="U52" s="243"/>
      <c r="V52" s="244"/>
      <c r="W52" s="244"/>
      <c r="X52" s="261"/>
      <c r="Y52" s="261"/>
      <c r="Z52" s="261"/>
      <c r="AA52" s="261"/>
      <c r="AB52" s="261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</row>
    <row r="53" customFormat="false" ht="15" hidden="false" customHeight="false" outlineLevel="0" collapsed="false">
      <c r="A53" s="240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2"/>
      <c r="N53" s="241"/>
      <c r="O53" s="349" t="s">
        <v>330</v>
      </c>
      <c r="P53" s="241"/>
      <c r="Q53" s="241"/>
      <c r="R53" s="241"/>
      <c r="S53" s="241"/>
      <c r="T53" s="243"/>
      <c r="U53" s="243"/>
      <c r="V53" s="244"/>
      <c r="W53" s="244"/>
      <c r="X53" s="261" t="s">
        <v>331</v>
      </c>
      <c r="Y53" s="261" t="s">
        <v>265</v>
      </c>
      <c r="Z53" s="261"/>
      <c r="AA53" s="261" t="s">
        <v>332</v>
      </c>
      <c r="AB53" s="261" t="s">
        <v>266</v>
      </c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</row>
    <row r="54" customFormat="false" ht="15.75" hidden="false" customHeight="false" outlineLevel="0" collapsed="false">
      <c r="A54" s="350" t="str">
        <f aca="false">L4</f>
        <v/>
      </c>
      <c r="B54" s="241"/>
      <c r="C54" s="241"/>
      <c r="D54" s="241"/>
      <c r="E54" s="241"/>
      <c r="F54" s="241"/>
      <c r="G54" s="241"/>
      <c r="H54" s="351" t="str">
        <f aca="false">P4</f>
        <v/>
      </c>
      <c r="I54" s="351"/>
      <c r="J54" s="351"/>
      <c r="K54" s="241"/>
      <c r="L54" s="241"/>
      <c r="M54" s="242"/>
      <c r="N54" s="241"/>
      <c r="O54" s="349" t="s">
        <v>333</v>
      </c>
      <c r="P54" s="241"/>
      <c r="Q54" s="241"/>
      <c r="R54" s="241"/>
      <c r="S54" s="241"/>
      <c r="T54" s="352"/>
      <c r="U54" s="352"/>
      <c r="V54" s="353"/>
      <c r="W54" s="353"/>
      <c r="X54" s="243"/>
      <c r="Y54" s="354" t="n">
        <f aca="false">T16-AB54</f>
        <v>0</v>
      </c>
      <c r="Z54" s="243"/>
      <c r="AA54" s="243" t="s">
        <v>251</v>
      </c>
      <c r="AB54" s="355" t="n">
        <f aca="false">SUMIF(D44:O44,AA53,D34:O34)/30</f>
        <v>0</v>
      </c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6"/>
      <c r="AX54" s="356"/>
      <c r="AY54" s="356"/>
      <c r="AZ54" s="356"/>
      <c r="BA54" s="356"/>
      <c r="BB54" s="356"/>
      <c r="BC54" s="356"/>
      <c r="BD54" s="356"/>
      <c r="BE54" s="356"/>
      <c r="BF54" s="356"/>
    </row>
    <row r="55" customFormat="false" ht="15" hidden="false" customHeight="false" outlineLevel="0" collapsed="false">
      <c r="A55" s="357" t="s">
        <v>109</v>
      </c>
      <c r="B55" s="358"/>
      <c r="C55" s="358"/>
      <c r="D55" s="358"/>
      <c r="E55" s="358"/>
      <c r="F55" s="358"/>
      <c r="G55" s="358"/>
      <c r="H55" s="358" t="s">
        <v>111</v>
      </c>
      <c r="I55" s="358"/>
      <c r="J55" s="358"/>
      <c r="K55" s="358"/>
      <c r="L55" s="358"/>
      <c r="M55" s="359"/>
      <c r="N55" s="358"/>
      <c r="O55" s="349" t="s">
        <v>334</v>
      </c>
      <c r="P55" s="358"/>
      <c r="Q55" s="358"/>
      <c r="R55" s="358"/>
      <c r="S55" s="358"/>
      <c r="T55" s="360"/>
      <c r="U55" s="360"/>
      <c r="V55" s="361"/>
      <c r="W55" s="361"/>
      <c r="X55" s="243"/>
      <c r="Y55" s="354" t="n">
        <f aca="false">R16-AB55</f>
        <v>0</v>
      </c>
      <c r="Z55" s="243"/>
      <c r="AA55" s="243" t="s">
        <v>335</v>
      </c>
      <c r="AB55" s="355" t="n">
        <f aca="false">SUMIF(D44:O44,AA53,D16:Q16)</f>
        <v>0</v>
      </c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</row>
    <row r="56" customFormat="false" ht="15.75" hidden="false" customHeight="false" outlineLevel="0" collapsed="false">
      <c r="A56" s="350" t="n">
        <f aca="false">Jahr</f>
        <v>2017</v>
      </c>
      <c r="B56" s="350"/>
      <c r="C56" s="362"/>
      <c r="D56" s="363" t="n">
        <f aca="false">D6</f>
        <v>0</v>
      </c>
      <c r="E56" s="363"/>
      <c r="F56" s="362"/>
      <c r="G56" s="362"/>
      <c r="H56" s="363" t="n">
        <f aca="false">G6</f>
        <v>0</v>
      </c>
      <c r="I56" s="363"/>
      <c r="J56" s="362"/>
      <c r="K56" s="362"/>
      <c r="L56" s="362"/>
      <c r="M56" s="364"/>
      <c r="N56" s="362"/>
      <c r="O56" s="349" t="s">
        <v>336</v>
      </c>
      <c r="P56" s="362"/>
      <c r="Q56" s="362"/>
      <c r="R56" s="362"/>
      <c r="S56" s="362"/>
      <c r="T56" s="352"/>
      <c r="U56" s="352"/>
      <c r="V56" s="353"/>
      <c r="W56" s="353"/>
      <c r="X56" s="352"/>
      <c r="Y56" s="243"/>
      <c r="Z56" s="243"/>
      <c r="AA56" s="243" t="s">
        <v>337</v>
      </c>
      <c r="AB56" s="355" t="n">
        <f aca="false">AB62*'Einstellung der Werte'!G27</f>
        <v>0</v>
      </c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6"/>
      <c r="AX56" s="356"/>
      <c r="AY56" s="356"/>
      <c r="AZ56" s="356"/>
      <c r="BA56" s="356"/>
      <c r="BB56" s="356"/>
      <c r="BC56" s="356"/>
      <c r="BD56" s="356"/>
      <c r="BE56" s="356"/>
      <c r="BF56" s="356"/>
    </row>
    <row r="57" customFormat="false" ht="15" hidden="false" customHeight="false" outlineLevel="0" collapsed="false">
      <c r="A57" s="357" t="s">
        <v>338</v>
      </c>
      <c r="B57" s="358"/>
      <c r="C57" s="358"/>
      <c r="D57" s="358" t="s">
        <v>254</v>
      </c>
      <c r="E57" s="358"/>
      <c r="F57" s="358"/>
      <c r="G57" s="358"/>
      <c r="H57" s="358" t="s">
        <v>189</v>
      </c>
      <c r="I57" s="358"/>
      <c r="J57" s="358"/>
      <c r="K57" s="358"/>
      <c r="L57" s="358"/>
      <c r="M57" s="359"/>
      <c r="N57" s="358"/>
      <c r="O57" s="245"/>
      <c r="P57" s="358"/>
      <c r="Q57" s="358"/>
      <c r="R57" s="358"/>
      <c r="S57" s="358"/>
      <c r="T57" s="243"/>
      <c r="U57" s="243"/>
      <c r="V57" s="244"/>
      <c r="W57" s="244"/>
      <c r="X57" s="360"/>
      <c r="Y57" s="365"/>
      <c r="Z57" s="365"/>
      <c r="AA57" s="365"/>
      <c r="AB57" s="365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</row>
    <row r="58" customFormat="false" ht="12.75" hidden="false" customHeight="false" outlineLevel="0" collapsed="false">
      <c r="A58" s="240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2"/>
      <c r="N58" s="241"/>
      <c r="O58" s="241"/>
      <c r="P58" s="241"/>
      <c r="Q58" s="241"/>
      <c r="R58" s="241"/>
      <c r="S58" s="241"/>
      <c r="T58" s="243"/>
      <c r="U58" s="243"/>
      <c r="V58" s="244"/>
      <c r="W58" s="244"/>
      <c r="X58" s="352"/>
      <c r="Y58" s="354" t="n">
        <f aca="false">ROUND(Y55*'Einstellung der Werte'!G6/5,2)*5</f>
        <v>0</v>
      </c>
      <c r="Z58" s="366" t="s">
        <v>339</v>
      </c>
      <c r="AA58" s="243"/>
      <c r="AB58" s="355" t="n">
        <f aca="false">IF(AB55-AB56&lt;0,0,ROUND((AB55-AB56)*'Einstellung der Werte'!G6/5,2)*5)</f>
        <v>0</v>
      </c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</row>
    <row r="59" customFormat="false" ht="15.75" hidden="false" customHeight="false" outlineLevel="0" collapsed="false">
      <c r="A59" s="367" t="str">
        <f aca="false">L3</f>
        <v/>
      </c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2"/>
      <c r="N59" s="241"/>
      <c r="O59" s="241"/>
      <c r="P59" s="241"/>
      <c r="Q59" s="241"/>
      <c r="R59" s="241"/>
      <c r="S59" s="241"/>
      <c r="T59" s="243"/>
      <c r="U59" s="243"/>
      <c r="V59" s="244"/>
      <c r="W59" s="244"/>
      <c r="X59" s="243"/>
      <c r="Y59" s="354" t="e">
        <f aca="false">IF(Y55/Y54&gt;'Einstellung der Werte'!J7/12,ROUND('Einstellung der Werte'!J7/12*Y54*'Einstellung der Werte'!G7/5,2)*5,ROUND(Y55*'Einstellung der Werte'!G7/5,2)*5)</f>
        <v>#DIV/0!</v>
      </c>
      <c r="Z59" s="368" t="s">
        <v>340</v>
      </c>
      <c r="AA59" s="365"/>
      <c r="AB59" s="369" t="n">
        <v>0</v>
      </c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</row>
    <row r="60" customFormat="false" ht="15" hidden="false" customHeight="false" outlineLevel="0" collapsed="false">
      <c r="A60" s="240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2"/>
      <c r="N60" s="241"/>
      <c r="O60" s="241"/>
      <c r="P60" s="241"/>
      <c r="Q60" s="241"/>
      <c r="R60" s="241"/>
      <c r="S60" s="241"/>
      <c r="T60" s="370"/>
      <c r="U60" s="370"/>
      <c r="V60" s="371"/>
      <c r="W60" s="371"/>
      <c r="X60" s="243"/>
      <c r="Y60" s="354" t="e">
        <f aca="false">ROUND(Y54*Daten_PK_KK!O16/5,2)*5</f>
        <v>#DIV/0!</v>
      </c>
      <c r="Z60" s="366" t="s">
        <v>341</v>
      </c>
      <c r="AA60" s="243"/>
      <c r="AB60" s="372" t="n">
        <v>0</v>
      </c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3"/>
      <c r="AX60" s="373"/>
      <c r="AY60" s="373"/>
      <c r="AZ60" s="373"/>
      <c r="BA60" s="373"/>
      <c r="BB60" s="373"/>
      <c r="BC60" s="373"/>
      <c r="BD60" s="373"/>
      <c r="BE60" s="373"/>
      <c r="BF60" s="373"/>
    </row>
    <row r="61" customFormat="false" ht="15" hidden="false" customHeight="false" outlineLevel="0" collapsed="false">
      <c r="A61" s="374" t="s">
        <v>35</v>
      </c>
      <c r="B61" s="375" t="s">
        <v>342</v>
      </c>
      <c r="C61" s="375"/>
      <c r="D61" s="375"/>
      <c r="E61" s="375"/>
      <c r="F61" s="375"/>
      <c r="G61" s="375"/>
      <c r="H61" s="375"/>
      <c r="I61" s="375"/>
      <c r="J61" s="362" t="str">
        <f aca="false">IF(K61=0,"",Währung)</f>
        <v/>
      </c>
      <c r="K61" s="376" t="n">
        <f aca="false">R10+R12+R13+R14+R31</f>
        <v>0</v>
      </c>
      <c r="L61" s="376"/>
      <c r="M61" s="377"/>
      <c r="N61" s="375"/>
      <c r="O61" s="375"/>
      <c r="P61" s="375"/>
      <c r="Q61" s="375"/>
      <c r="R61" s="375"/>
      <c r="S61" s="375"/>
      <c r="T61" s="370"/>
      <c r="U61" s="370"/>
      <c r="V61" s="371"/>
      <c r="W61" s="371"/>
      <c r="X61" s="370"/>
      <c r="Y61" s="370"/>
      <c r="Z61" s="370"/>
      <c r="AA61" s="370"/>
      <c r="AB61" s="370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3"/>
      <c r="AX61" s="373"/>
      <c r="AY61" s="373"/>
      <c r="AZ61" s="373"/>
      <c r="BA61" s="373"/>
      <c r="BB61" s="373"/>
      <c r="BC61" s="373"/>
      <c r="BD61" s="373"/>
      <c r="BE61" s="373"/>
      <c r="BF61" s="373"/>
    </row>
    <row r="62" customFormat="false" ht="15" hidden="false" customHeight="false" outlineLevel="0" collapsed="false">
      <c r="A62" s="374" t="s">
        <v>38</v>
      </c>
      <c r="B62" s="375" t="s">
        <v>343</v>
      </c>
      <c r="C62" s="375"/>
      <c r="D62" s="375"/>
      <c r="E62" s="375"/>
      <c r="F62" s="375" t="s">
        <v>344</v>
      </c>
      <c r="G62" s="375"/>
      <c r="H62" s="375"/>
      <c r="I62" s="375"/>
      <c r="J62" s="362" t="str">
        <f aca="false">IF(K62=0,"",Währung)</f>
        <v/>
      </c>
      <c r="K62" s="376" t="n">
        <f aca="false">R11</f>
        <v>0</v>
      </c>
      <c r="L62" s="376"/>
      <c r="M62" s="377"/>
      <c r="N62" s="375"/>
      <c r="O62" s="375"/>
      <c r="P62" s="375"/>
      <c r="Q62" s="375"/>
      <c r="R62" s="375"/>
      <c r="S62" s="375"/>
      <c r="T62" s="370"/>
      <c r="U62" s="370"/>
      <c r="V62" s="371"/>
      <c r="W62" s="371"/>
      <c r="X62" s="370"/>
      <c r="Y62" s="370"/>
      <c r="Z62" s="370"/>
      <c r="AA62" s="366" t="s">
        <v>345</v>
      </c>
      <c r="AB62" s="355" t="n">
        <f aca="false">COUNTIF(D44:O44,AA53)</f>
        <v>0</v>
      </c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3"/>
      <c r="AX62" s="373"/>
      <c r="AY62" s="373"/>
      <c r="AZ62" s="373"/>
      <c r="BA62" s="373"/>
      <c r="BB62" s="373"/>
      <c r="BC62" s="373"/>
      <c r="BD62" s="373"/>
      <c r="BE62" s="373"/>
      <c r="BF62" s="373"/>
    </row>
    <row r="63" customFormat="false" ht="15" hidden="false" customHeight="false" outlineLevel="0" collapsed="false">
      <c r="A63" s="374" t="s">
        <v>50</v>
      </c>
      <c r="B63" s="375" t="s">
        <v>346</v>
      </c>
      <c r="C63" s="375"/>
      <c r="D63" s="375"/>
      <c r="E63" s="375"/>
      <c r="F63" s="375"/>
      <c r="G63" s="375"/>
      <c r="H63" s="375"/>
      <c r="I63" s="375"/>
      <c r="J63" s="362" t="str">
        <f aca="false">IF(K63=0,"",Währung)</f>
        <v/>
      </c>
      <c r="K63" s="376" t="n">
        <f aca="false">R33</f>
        <v>0</v>
      </c>
      <c r="L63" s="376"/>
      <c r="M63" s="377"/>
      <c r="N63" s="375"/>
      <c r="O63" s="375"/>
      <c r="P63" s="375"/>
      <c r="Q63" s="375"/>
      <c r="R63" s="375"/>
      <c r="S63" s="375"/>
      <c r="T63" s="370"/>
      <c r="U63" s="370"/>
      <c r="V63" s="371"/>
      <c r="W63" s="371"/>
      <c r="X63" s="370"/>
      <c r="Y63" s="370"/>
      <c r="Z63" s="370"/>
      <c r="AA63" s="370"/>
      <c r="AB63" s="370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3"/>
      <c r="AX63" s="373"/>
      <c r="AY63" s="373"/>
      <c r="AZ63" s="373"/>
      <c r="BA63" s="373"/>
      <c r="BB63" s="373"/>
      <c r="BC63" s="373"/>
      <c r="BD63" s="373"/>
      <c r="BE63" s="373"/>
      <c r="BF63" s="373"/>
    </row>
    <row r="64" customFormat="false" ht="15" hidden="false" customHeight="false" outlineLevel="0" collapsed="false">
      <c r="A64" s="378" t="s">
        <v>347</v>
      </c>
      <c r="B64" s="379" t="s">
        <v>335</v>
      </c>
      <c r="C64" s="379"/>
      <c r="D64" s="379"/>
      <c r="E64" s="379"/>
      <c r="F64" s="379"/>
      <c r="G64" s="379"/>
      <c r="H64" s="379"/>
      <c r="I64" s="379"/>
      <c r="J64" s="362" t="str">
        <f aca="false">IF(K64=0,"",Währung)</f>
        <v/>
      </c>
      <c r="K64" s="380" t="n">
        <f aca="false">SUM(K61:L63)</f>
        <v>0</v>
      </c>
      <c r="L64" s="380"/>
      <c r="M64" s="377"/>
      <c r="N64" s="375"/>
      <c r="O64" s="375"/>
      <c r="P64" s="375"/>
      <c r="Q64" s="375"/>
      <c r="R64" s="375"/>
      <c r="S64" s="375"/>
      <c r="T64" s="370"/>
      <c r="U64" s="370"/>
      <c r="V64" s="371"/>
      <c r="W64" s="371"/>
      <c r="X64" s="370"/>
      <c r="Y64" s="370"/>
      <c r="Z64" s="370"/>
      <c r="AA64" s="370"/>
      <c r="AB64" s="370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</row>
    <row r="65" customFormat="false" ht="15" hidden="false" customHeight="false" outlineLevel="0" collapsed="false">
      <c r="A65" s="374" t="s">
        <v>348</v>
      </c>
      <c r="B65" s="375" t="s">
        <v>349</v>
      </c>
      <c r="C65" s="375"/>
      <c r="D65" s="375"/>
      <c r="E65" s="375"/>
      <c r="F65" s="375"/>
      <c r="G65" s="375"/>
      <c r="H65" s="375"/>
      <c r="I65" s="375"/>
      <c r="J65" s="362" t="str">
        <f aca="false">IF(K65=0,"",Währung)</f>
        <v/>
      </c>
      <c r="K65" s="376" t="n">
        <f aca="false">-(R19+R21)</f>
        <v>-0</v>
      </c>
      <c r="L65" s="376"/>
      <c r="M65" s="377"/>
      <c r="N65" s="375"/>
      <c r="O65" s="375"/>
      <c r="P65" s="375"/>
      <c r="Q65" s="375"/>
      <c r="R65" s="375"/>
      <c r="S65" s="375"/>
      <c r="T65" s="370"/>
      <c r="U65" s="370"/>
      <c r="V65" s="371"/>
      <c r="W65" s="371"/>
      <c r="X65" s="370"/>
      <c r="Y65" s="370"/>
      <c r="Z65" s="370"/>
      <c r="AA65" s="370"/>
      <c r="AB65" s="370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3"/>
      <c r="AX65" s="373"/>
      <c r="AY65" s="373"/>
      <c r="AZ65" s="373"/>
      <c r="BA65" s="373"/>
      <c r="BB65" s="373"/>
      <c r="BC65" s="373"/>
      <c r="BD65" s="373"/>
      <c r="BE65" s="373"/>
      <c r="BF65" s="373"/>
    </row>
    <row r="66" customFormat="false" ht="15" hidden="false" customHeight="false" outlineLevel="0" collapsed="false">
      <c r="A66" s="374" t="s">
        <v>350</v>
      </c>
      <c r="B66" s="375" t="s">
        <v>351</v>
      </c>
      <c r="C66" s="375"/>
      <c r="D66" s="375"/>
      <c r="E66" s="375"/>
      <c r="F66" s="375"/>
      <c r="G66" s="375"/>
      <c r="H66" s="375"/>
      <c r="I66" s="375"/>
      <c r="J66" s="362" t="str">
        <f aca="false">IF(K66=0,"",Währung)</f>
        <v/>
      </c>
      <c r="K66" s="376" t="n">
        <f aca="false">-R20</f>
        <v>-0</v>
      </c>
      <c r="L66" s="376"/>
      <c r="M66" s="377"/>
      <c r="N66" s="375"/>
      <c r="O66" s="375"/>
      <c r="P66" s="375"/>
      <c r="Q66" s="375"/>
      <c r="R66" s="375"/>
      <c r="S66" s="375"/>
      <c r="T66" s="370"/>
      <c r="U66" s="370"/>
      <c r="V66" s="371"/>
      <c r="W66" s="371"/>
      <c r="X66" s="370"/>
      <c r="Y66" s="370"/>
      <c r="Z66" s="370"/>
      <c r="AA66" s="370"/>
      <c r="AB66" s="370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3"/>
      <c r="AX66" s="373"/>
      <c r="AY66" s="373"/>
      <c r="AZ66" s="373"/>
      <c r="BA66" s="373"/>
      <c r="BB66" s="373"/>
      <c r="BC66" s="373"/>
      <c r="BD66" s="373"/>
      <c r="BE66" s="373"/>
      <c r="BF66" s="373"/>
    </row>
    <row r="67" customFormat="false" ht="15.75" hidden="false" customHeight="false" outlineLevel="0" collapsed="false">
      <c r="A67" s="378" t="n">
        <v>11</v>
      </c>
      <c r="B67" s="379" t="s">
        <v>202</v>
      </c>
      <c r="C67" s="379"/>
      <c r="D67" s="379"/>
      <c r="E67" s="379"/>
      <c r="F67" s="379"/>
      <c r="G67" s="379"/>
      <c r="H67" s="379"/>
      <c r="I67" s="379"/>
      <c r="J67" s="362" t="str">
        <f aca="false">IF(K67=0,"",Währung)</f>
        <v/>
      </c>
      <c r="K67" s="381" t="n">
        <f aca="false">K64+SUM(K65:L66)</f>
        <v>0</v>
      </c>
      <c r="L67" s="381"/>
      <c r="M67" s="377"/>
      <c r="N67" s="375"/>
      <c r="O67" s="375"/>
      <c r="P67" s="375"/>
      <c r="Q67" s="375"/>
      <c r="R67" s="375"/>
      <c r="S67" s="375"/>
      <c r="T67" s="370"/>
      <c r="U67" s="370"/>
      <c r="V67" s="371"/>
      <c r="W67" s="371"/>
      <c r="X67" s="370"/>
      <c r="Y67" s="370"/>
      <c r="Z67" s="370"/>
      <c r="AA67" s="370"/>
      <c r="AB67" s="370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3"/>
      <c r="AX67" s="373"/>
      <c r="AY67" s="373"/>
      <c r="AZ67" s="373"/>
      <c r="BA67" s="373"/>
      <c r="BB67" s="373"/>
      <c r="BC67" s="373"/>
      <c r="BD67" s="373"/>
      <c r="BE67" s="373"/>
      <c r="BF67" s="373"/>
    </row>
    <row r="68" customFormat="false" ht="15.75" hidden="false" customHeight="false" outlineLevel="0" collapsed="false">
      <c r="A68" s="378"/>
      <c r="B68" s="379"/>
      <c r="C68" s="379"/>
      <c r="D68" s="379"/>
      <c r="E68" s="379"/>
      <c r="F68" s="379"/>
      <c r="G68" s="379"/>
      <c r="H68" s="379"/>
      <c r="I68" s="379"/>
      <c r="J68" s="382"/>
      <c r="K68" s="383"/>
      <c r="L68" s="383"/>
      <c r="M68" s="377"/>
      <c r="N68" s="375"/>
      <c r="O68" s="375"/>
      <c r="P68" s="375"/>
      <c r="Q68" s="375"/>
      <c r="R68" s="375"/>
      <c r="S68" s="375"/>
      <c r="T68" s="370"/>
      <c r="U68" s="370"/>
      <c r="V68" s="371"/>
      <c r="W68" s="371"/>
      <c r="X68" s="370"/>
      <c r="Y68" s="370"/>
      <c r="Z68" s="370"/>
      <c r="AA68" s="370"/>
      <c r="AB68" s="370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3"/>
      <c r="AX68" s="373"/>
      <c r="AY68" s="373"/>
      <c r="AZ68" s="373"/>
      <c r="BA68" s="373"/>
      <c r="BB68" s="373"/>
      <c r="BC68" s="373"/>
      <c r="BD68" s="373"/>
      <c r="BE68" s="373"/>
      <c r="BF68" s="373"/>
    </row>
    <row r="69" customFormat="false" ht="15" hidden="false" customHeight="false" outlineLevel="0" collapsed="false">
      <c r="A69" s="374" t="s">
        <v>352</v>
      </c>
      <c r="B69" s="375" t="s">
        <v>353</v>
      </c>
      <c r="C69" s="375"/>
      <c r="D69" s="375"/>
      <c r="E69" s="375"/>
      <c r="F69" s="375"/>
      <c r="G69" s="375"/>
      <c r="H69" s="375"/>
      <c r="I69" s="375"/>
      <c r="J69" s="362" t="str">
        <f aca="false">IF(K69=0,"",Währung)</f>
        <v/>
      </c>
      <c r="K69" s="376" t="n">
        <f aca="false">R27</f>
        <v>0</v>
      </c>
      <c r="L69" s="376"/>
      <c r="M69" s="377"/>
      <c r="N69" s="375"/>
      <c r="O69" s="375"/>
      <c r="P69" s="375"/>
      <c r="Q69" s="375"/>
      <c r="R69" s="375"/>
      <c r="S69" s="375"/>
      <c r="T69" s="370"/>
      <c r="U69" s="370"/>
      <c r="V69" s="371"/>
      <c r="W69" s="371"/>
      <c r="X69" s="370"/>
      <c r="Y69" s="370"/>
      <c r="Z69" s="370"/>
      <c r="AA69" s="370"/>
      <c r="AB69" s="370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3"/>
      <c r="AX69" s="373"/>
      <c r="AY69" s="373"/>
      <c r="AZ69" s="373"/>
      <c r="BA69" s="373"/>
      <c r="BB69" s="373"/>
      <c r="BC69" s="373"/>
      <c r="BD69" s="373"/>
      <c r="BE69" s="373"/>
      <c r="BF69" s="373"/>
    </row>
    <row r="70" customFormat="false" ht="15" hidden="false" customHeight="false" outlineLevel="0" collapsed="false">
      <c r="A70" s="374" t="s">
        <v>354</v>
      </c>
      <c r="B70" s="375" t="s">
        <v>355</v>
      </c>
      <c r="C70" s="375"/>
      <c r="D70" s="375"/>
      <c r="E70" s="375"/>
      <c r="F70" s="375"/>
      <c r="G70" s="375"/>
      <c r="H70" s="375"/>
      <c r="I70" s="375"/>
      <c r="J70" s="362" t="str">
        <f aca="false">IF(K70=0,"",Währung)</f>
        <v/>
      </c>
      <c r="K70" s="376" t="n">
        <f aca="false">R32</f>
        <v>0</v>
      </c>
      <c r="L70" s="376"/>
      <c r="M70" s="377"/>
      <c r="N70" s="375"/>
      <c r="O70" s="375"/>
      <c r="P70" s="375"/>
      <c r="Q70" s="375"/>
      <c r="R70" s="375"/>
      <c r="S70" s="375"/>
      <c r="T70" s="370"/>
      <c r="U70" s="370"/>
      <c r="V70" s="371"/>
      <c r="W70" s="371"/>
      <c r="X70" s="370"/>
      <c r="Y70" s="370"/>
      <c r="Z70" s="370"/>
      <c r="AA70" s="370"/>
      <c r="AB70" s="370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</row>
    <row r="71" customFormat="false" ht="15" hidden="false" customHeight="false" outlineLevel="0" collapsed="false">
      <c r="A71" s="374"/>
      <c r="B71" s="375"/>
      <c r="C71" s="375"/>
      <c r="D71" s="375"/>
      <c r="E71" s="375"/>
      <c r="F71" s="375"/>
      <c r="G71" s="375"/>
      <c r="H71" s="375"/>
      <c r="I71" s="375"/>
      <c r="J71" s="375"/>
      <c r="K71" s="376"/>
      <c r="L71" s="376"/>
      <c r="M71" s="377"/>
      <c r="N71" s="375"/>
      <c r="O71" s="375"/>
      <c r="P71" s="375"/>
      <c r="Q71" s="375"/>
      <c r="R71" s="375"/>
      <c r="S71" s="375"/>
      <c r="T71" s="370"/>
      <c r="U71" s="370"/>
      <c r="V71" s="371"/>
      <c r="W71" s="371"/>
      <c r="X71" s="370"/>
      <c r="Y71" s="370"/>
      <c r="Z71" s="370"/>
      <c r="AA71" s="370"/>
      <c r="AB71" s="370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</row>
    <row r="72" customFormat="false" ht="15" hidden="false" customHeight="false" outlineLevel="0" collapsed="false">
      <c r="A72" s="374"/>
      <c r="B72" s="375"/>
      <c r="C72" s="375"/>
      <c r="D72" s="375"/>
      <c r="E72" s="375"/>
      <c r="F72" s="375"/>
      <c r="G72" s="375"/>
      <c r="H72" s="375"/>
      <c r="I72" s="375"/>
      <c r="J72" s="375"/>
      <c r="K72" s="376"/>
      <c r="L72" s="376"/>
      <c r="M72" s="377"/>
      <c r="N72" s="375"/>
      <c r="O72" s="375"/>
      <c r="P72" s="375"/>
      <c r="Q72" s="375"/>
      <c r="R72" s="375"/>
      <c r="S72" s="375"/>
      <c r="T72" s="370"/>
      <c r="U72" s="370"/>
      <c r="V72" s="371"/>
      <c r="W72" s="371"/>
      <c r="X72" s="370"/>
      <c r="Y72" s="370"/>
      <c r="Z72" s="370"/>
      <c r="AA72" s="370"/>
      <c r="AB72" s="370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</row>
    <row r="73" customFormat="false" ht="15" hidden="false" customHeight="false" outlineLevel="0" collapsed="false">
      <c r="A73" s="374"/>
      <c r="B73" s="375" t="s">
        <v>356</v>
      </c>
      <c r="C73" s="375"/>
      <c r="D73" s="375"/>
      <c r="E73" s="375"/>
      <c r="F73" s="375"/>
      <c r="G73" s="375"/>
      <c r="H73" s="375"/>
      <c r="I73" s="375"/>
      <c r="J73" s="362" t="str">
        <f aca="false">IF(K73=0,"",Währung)</f>
        <v/>
      </c>
      <c r="K73" s="376" t="n">
        <f aca="false">R25+R26</f>
        <v>0</v>
      </c>
      <c r="L73" s="376"/>
      <c r="M73" s="377"/>
      <c r="N73" s="375"/>
      <c r="O73" s="375"/>
      <c r="P73" s="375"/>
      <c r="Q73" s="375"/>
      <c r="R73" s="375"/>
      <c r="S73" s="375"/>
      <c r="T73" s="370"/>
      <c r="U73" s="370"/>
      <c r="V73" s="371"/>
      <c r="W73" s="371"/>
      <c r="X73" s="370"/>
      <c r="Y73" s="370"/>
      <c r="Z73" s="370"/>
      <c r="AA73" s="370"/>
      <c r="AB73" s="370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</row>
    <row r="74" customFormat="false" ht="15" hidden="false" customHeight="false" outlineLevel="0" collapsed="false">
      <c r="A74" s="374"/>
      <c r="B74" s="375" t="s">
        <v>207</v>
      </c>
      <c r="C74" s="375"/>
      <c r="D74" s="375"/>
      <c r="E74" s="375"/>
      <c r="F74" s="375"/>
      <c r="G74" s="375"/>
      <c r="H74" s="375"/>
      <c r="I74" s="375"/>
      <c r="J74" s="362" t="str">
        <f aca="false">IF(K74=0,"",Währung)</f>
        <v/>
      </c>
      <c r="K74" s="376" t="n">
        <f aca="false">R29</f>
        <v>0</v>
      </c>
      <c r="L74" s="376"/>
      <c r="M74" s="377"/>
      <c r="N74" s="375"/>
      <c r="O74" s="375"/>
      <c r="P74" s="375"/>
      <c r="Q74" s="375"/>
      <c r="R74" s="375"/>
      <c r="S74" s="375"/>
      <c r="T74" s="370"/>
      <c r="U74" s="370"/>
      <c r="V74" s="371"/>
      <c r="W74" s="371"/>
      <c r="X74" s="370"/>
      <c r="Y74" s="370"/>
      <c r="Z74" s="370"/>
      <c r="AA74" s="370"/>
      <c r="AB74" s="370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3"/>
      <c r="AX74" s="373"/>
      <c r="AY74" s="373"/>
      <c r="AZ74" s="373"/>
      <c r="BA74" s="373"/>
      <c r="BB74" s="373"/>
      <c r="BC74" s="373"/>
      <c r="BD74" s="373"/>
      <c r="BE74" s="373"/>
      <c r="BF74" s="373"/>
    </row>
    <row r="75" customFormat="false" ht="15" hidden="false" customHeight="false" outlineLevel="0" collapsed="false">
      <c r="A75" s="384"/>
      <c r="B75" s="385"/>
      <c r="C75" s="385"/>
      <c r="D75" s="385"/>
      <c r="E75" s="385"/>
      <c r="F75" s="385"/>
      <c r="G75" s="385"/>
      <c r="H75" s="385"/>
      <c r="I75" s="385"/>
      <c r="J75" s="385"/>
      <c r="K75" s="386"/>
      <c r="L75" s="386"/>
      <c r="M75" s="387"/>
      <c r="N75" s="375"/>
      <c r="O75" s="375"/>
      <c r="P75" s="375"/>
      <c r="Q75" s="388" t="str">
        <f aca="false">version</f>
        <v>07.03.2017_oe</v>
      </c>
      <c r="R75" s="388"/>
      <c r="S75" s="388"/>
      <c r="T75" s="370"/>
      <c r="U75" s="370"/>
      <c r="V75" s="371"/>
      <c r="W75" s="371"/>
      <c r="X75" s="370"/>
      <c r="Y75" s="370"/>
      <c r="Z75" s="370"/>
      <c r="AA75" s="370"/>
      <c r="AB75" s="370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</row>
    <row r="76" customFormat="false" ht="15" hidden="false" customHeight="false" outlineLevel="0" collapsed="false">
      <c r="A76" s="375"/>
      <c r="B76" s="375"/>
      <c r="C76" s="375"/>
      <c r="D76" s="375"/>
      <c r="E76" s="375"/>
      <c r="F76" s="375"/>
      <c r="G76" s="375"/>
      <c r="H76" s="375"/>
      <c r="I76" s="375"/>
      <c r="J76" s="375"/>
      <c r="K76" s="376"/>
      <c r="L76" s="376"/>
      <c r="M76" s="375"/>
      <c r="N76" s="375"/>
      <c r="O76" s="375"/>
      <c r="P76" s="375"/>
      <c r="Q76" s="375"/>
      <c r="R76" s="375"/>
      <c r="S76" s="375"/>
      <c r="T76" s="370"/>
      <c r="U76" s="370"/>
      <c r="V76" s="371"/>
      <c r="W76" s="371"/>
      <c r="X76" s="370"/>
      <c r="Y76" s="370"/>
      <c r="Z76" s="370"/>
      <c r="AA76" s="370"/>
      <c r="AB76" s="370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</row>
    <row r="77" customFormat="false" ht="18" hidden="false" customHeight="fals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89"/>
      <c r="U77" s="389"/>
      <c r="V77" s="390"/>
      <c r="W77" s="390"/>
      <c r="X77" s="389"/>
      <c r="Y77" s="389"/>
      <c r="Z77" s="389"/>
      <c r="AA77" s="389"/>
      <c r="AB77" s="389"/>
      <c r="AC77" s="390"/>
      <c r="AD77" s="390"/>
      <c r="AE77" s="390"/>
      <c r="AF77" s="390"/>
      <c r="AG77" s="390"/>
      <c r="AH77" s="390"/>
      <c r="AI77" s="390"/>
      <c r="AJ77" s="390"/>
      <c r="AK77" s="390"/>
      <c r="AL77" s="390"/>
      <c r="AM77" s="390"/>
      <c r="AN77" s="390"/>
      <c r="AO77" s="390"/>
      <c r="AP77" s="390"/>
      <c r="AQ77" s="390"/>
      <c r="AR77" s="390"/>
      <c r="AS77" s="390"/>
      <c r="AT77" s="390"/>
      <c r="AU77" s="390"/>
      <c r="AV77" s="390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</row>
    <row r="78" customFormat="false" ht="18" hidden="false" customHeight="false" outlineLevel="0" collapsed="false">
      <c r="A78" s="236" t="s">
        <v>357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239" t="n">
        <f aca="false">Jahr</f>
        <v>2017</v>
      </c>
      <c r="N78" s="348"/>
      <c r="O78" s="348"/>
      <c r="P78" s="348"/>
      <c r="Q78" s="348"/>
      <c r="R78" s="348"/>
      <c r="S78" s="348"/>
      <c r="T78" s="360"/>
      <c r="U78" s="360"/>
      <c r="V78" s="361"/>
      <c r="W78" s="361"/>
      <c r="X78" s="360"/>
      <c r="Y78" s="360"/>
      <c r="Z78" s="360"/>
      <c r="AA78" s="360"/>
      <c r="AB78" s="360"/>
      <c r="AC78" s="361"/>
      <c r="AD78" s="361"/>
      <c r="AE78" s="361"/>
      <c r="AF78" s="361"/>
      <c r="AG78" s="361"/>
      <c r="AH78" s="361"/>
      <c r="AI78" s="361"/>
      <c r="AJ78" s="361"/>
      <c r="AK78" s="361"/>
      <c r="AL78" s="361"/>
      <c r="AM78" s="361"/>
      <c r="AN78" s="361"/>
      <c r="AO78" s="361"/>
      <c r="AP78" s="361"/>
      <c r="AQ78" s="361"/>
      <c r="AR78" s="361"/>
      <c r="AS78" s="361"/>
      <c r="AT78" s="361"/>
      <c r="AU78" s="361"/>
      <c r="AV78" s="361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</row>
    <row r="79" customFormat="false" ht="15" hidden="false" customHeight="false" outlineLevel="0" collapsed="false">
      <c r="A79" s="39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4"/>
      <c r="N79" s="170"/>
      <c r="O79" s="349" t="s">
        <v>330</v>
      </c>
      <c r="P79" s="170"/>
      <c r="Q79" s="170"/>
      <c r="R79" s="170"/>
      <c r="S79" s="170"/>
      <c r="T79" s="360"/>
      <c r="U79" s="360"/>
      <c r="V79" s="361"/>
      <c r="W79" s="361"/>
      <c r="X79" s="360"/>
      <c r="Y79" s="360"/>
      <c r="Z79" s="360"/>
      <c r="AA79" s="360"/>
      <c r="AB79" s="360"/>
      <c r="AC79" s="361"/>
      <c r="AD79" s="361"/>
      <c r="AE79" s="361"/>
      <c r="AF79" s="361"/>
      <c r="AG79" s="361"/>
      <c r="AH79" s="361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</row>
    <row r="80" customFormat="false" ht="15.75" hidden="false" customHeight="false" outlineLevel="0" collapsed="false">
      <c r="A80" s="392" t="s">
        <v>358</v>
      </c>
      <c r="B80" s="362"/>
      <c r="C80" s="362"/>
      <c r="D80" s="170"/>
      <c r="E80" s="373"/>
      <c r="F80" s="393" t="str">
        <f aca="false">Grunddaten!L6</f>
        <v/>
      </c>
      <c r="G80" s="362"/>
      <c r="H80" s="362"/>
      <c r="I80" s="362"/>
      <c r="J80" s="362"/>
      <c r="K80" s="362"/>
      <c r="L80" s="362"/>
      <c r="M80" s="364"/>
      <c r="N80" s="170"/>
      <c r="O80" s="170"/>
      <c r="P80" s="170"/>
      <c r="Q80" s="170"/>
      <c r="R80" s="170"/>
      <c r="S80" s="170"/>
      <c r="T80" s="360"/>
      <c r="U80" s="360"/>
      <c r="V80" s="361"/>
      <c r="W80" s="361"/>
      <c r="X80" s="360"/>
      <c r="Y80" s="360"/>
      <c r="Z80" s="360"/>
      <c r="AA80" s="360"/>
      <c r="AB80" s="360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</row>
    <row r="81" customFormat="false" ht="18" hidden="false" customHeight="false" outlineLevel="0" collapsed="false">
      <c r="A81" s="392"/>
      <c r="B81" s="362"/>
      <c r="C81" s="362"/>
      <c r="D81" s="170"/>
      <c r="E81" s="348"/>
      <c r="F81" s="393" t="str">
        <f aca="false">Grunddaten!L7</f>
        <v/>
      </c>
      <c r="G81" s="362"/>
      <c r="H81" s="362"/>
      <c r="I81" s="362"/>
      <c r="J81" s="362"/>
      <c r="K81" s="362"/>
      <c r="L81" s="362"/>
      <c r="M81" s="364"/>
      <c r="N81" s="170"/>
      <c r="O81" s="349" t="s">
        <v>359</v>
      </c>
      <c r="P81" s="170"/>
      <c r="Q81" s="170"/>
      <c r="R81" s="170"/>
      <c r="S81" s="170"/>
      <c r="T81" s="360"/>
      <c r="U81" s="360"/>
      <c r="V81" s="361"/>
      <c r="W81" s="361"/>
      <c r="X81" s="360"/>
      <c r="Y81" s="360"/>
      <c r="Z81" s="360"/>
      <c r="AA81" s="360"/>
      <c r="AB81" s="360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</row>
    <row r="82" customFormat="false" ht="15.75" hidden="false" customHeight="false" outlineLevel="0" collapsed="false">
      <c r="A82" s="392"/>
      <c r="B82" s="362"/>
      <c r="C82" s="362"/>
      <c r="D82" s="170"/>
      <c r="E82" s="170"/>
      <c r="F82" s="393" t="str">
        <f aca="false">Grunddaten!L8&amp;" "&amp;Grunddaten!L9</f>
        <v> </v>
      </c>
      <c r="G82" s="362"/>
      <c r="H82" s="362"/>
      <c r="I82" s="362"/>
      <c r="J82" s="362"/>
      <c r="K82" s="362"/>
      <c r="L82" s="362"/>
      <c r="M82" s="364"/>
      <c r="N82" s="170"/>
      <c r="O82" s="349" t="s">
        <v>360</v>
      </c>
      <c r="P82" s="170"/>
      <c r="Q82" s="170"/>
      <c r="R82" s="170"/>
      <c r="S82" s="170"/>
      <c r="T82" s="360"/>
      <c r="U82" s="360"/>
      <c r="V82" s="361"/>
      <c r="W82" s="361"/>
      <c r="X82" s="360"/>
      <c r="Y82" s="360"/>
      <c r="Z82" s="360"/>
      <c r="AA82" s="360"/>
      <c r="AB82" s="360"/>
      <c r="AC82" s="361"/>
      <c r="AD82" s="361"/>
      <c r="AE82" s="361"/>
      <c r="AF82" s="361"/>
      <c r="AG82" s="361"/>
      <c r="AH82" s="361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</row>
    <row r="83" customFormat="false" ht="15.75" hidden="false" customHeight="false" outlineLevel="0" collapsed="false">
      <c r="A83" s="392" t="s">
        <v>361</v>
      </c>
      <c r="B83" s="362"/>
      <c r="C83" s="362"/>
      <c r="D83" s="362"/>
      <c r="E83" s="170"/>
      <c r="F83" s="394" t="str">
        <f aca="false">IF(Grunddaten!L10="","",Grunddaten!L10)</f>
        <v/>
      </c>
      <c r="G83" s="394"/>
      <c r="H83" s="362"/>
      <c r="I83" s="362"/>
      <c r="J83" s="362"/>
      <c r="K83" s="362"/>
      <c r="L83" s="362"/>
      <c r="M83" s="364"/>
      <c r="N83" s="170"/>
      <c r="O83" s="349" t="s">
        <v>362</v>
      </c>
      <c r="P83" s="170"/>
      <c r="Q83" s="170"/>
      <c r="R83" s="170"/>
      <c r="S83" s="170"/>
      <c r="T83" s="360"/>
      <c r="U83" s="360"/>
      <c r="V83" s="361"/>
      <c r="W83" s="361"/>
      <c r="X83" s="360"/>
      <c r="Y83" s="360"/>
      <c r="Z83" s="360"/>
      <c r="AA83" s="360"/>
      <c r="AB83" s="360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</row>
    <row r="84" customFormat="false" ht="15" hidden="false" customHeight="false" outlineLevel="0" collapsed="false">
      <c r="A84" s="392"/>
      <c r="B84" s="170"/>
      <c r="C84" s="170"/>
      <c r="D84" s="170"/>
      <c r="E84" s="170"/>
      <c r="F84" s="170"/>
      <c r="G84" s="170"/>
      <c r="H84" s="362"/>
      <c r="I84" s="362"/>
      <c r="J84" s="362"/>
      <c r="K84" s="362"/>
      <c r="L84" s="362"/>
      <c r="M84" s="364"/>
      <c r="N84" s="170"/>
      <c r="O84" s="349" t="s">
        <v>363</v>
      </c>
      <c r="P84" s="170"/>
      <c r="Q84" s="170"/>
      <c r="R84" s="170"/>
      <c r="S84" s="170"/>
      <c r="T84" s="360"/>
      <c r="U84" s="360"/>
      <c r="V84" s="361"/>
      <c r="W84" s="361"/>
      <c r="X84" s="360"/>
      <c r="Y84" s="360"/>
      <c r="Z84" s="360"/>
      <c r="AA84" s="360"/>
      <c r="AB84" s="360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</row>
    <row r="85" customFormat="false" ht="15.75" hidden="false" customHeight="false" outlineLevel="0" collapsed="false">
      <c r="A85" s="395"/>
      <c r="B85" s="362"/>
      <c r="C85" s="362" t="s">
        <v>364</v>
      </c>
      <c r="D85" s="362"/>
      <c r="E85" s="362"/>
      <c r="F85" s="362"/>
      <c r="G85" s="362"/>
      <c r="H85" s="362"/>
      <c r="I85" s="362"/>
      <c r="J85" s="362"/>
      <c r="K85" s="362"/>
      <c r="L85" s="396" t="str">
        <f aca="false">Grunddaten!L13</f>
        <v/>
      </c>
      <c r="M85" s="364"/>
      <c r="N85" s="170"/>
      <c r="O85" s="349"/>
      <c r="P85" s="170"/>
      <c r="Q85" s="170"/>
      <c r="R85" s="170"/>
      <c r="S85" s="170"/>
      <c r="T85" s="360"/>
      <c r="U85" s="360"/>
      <c r="V85" s="361"/>
      <c r="W85" s="361"/>
      <c r="X85" s="360"/>
      <c r="Y85" s="360"/>
      <c r="Z85" s="360"/>
      <c r="AA85" s="360"/>
      <c r="AB85" s="360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</row>
    <row r="86" customFormat="false" ht="15.75" hidden="false" customHeight="false" outlineLevel="0" collapsed="false">
      <c r="A86" s="395"/>
      <c r="B86" s="362"/>
      <c r="C86" s="362" t="s">
        <v>365</v>
      </c>
      <c r="D86" s="362"/>
      <c r="E86" s="362"/>
      <c r="F86" s="362"/>
      <c r="G86" s="362"/>
      <c r="H86" s="362"/>
      <c r="I86" s="362"/>
      <c r="J86" s="362"/>
      <c r="K86" s="362"/>
      <c r="L86" s="396" t="str">
        <f aca="false">Grunddaten!L17</f>
        <v/>
      </c>
      <c r="M86" s="364"/>
      <c r="N86" s="170"/>
      <c r="O86" s="349"/>
      <c r="P86" s="170"/>
      <c r="Q86" s="170"/>
      <c r="R86" s="170"/>
      <c r="S86" s="170"/>
      <c r="T86" s="360"/>
      <c r="U86" s="360"/>
      <c r="V86" s="361"/>
      <c r="W86" s="361"/>
      <c r="X86" s="360"/>
      <c r="Y86" s="360"/>
      <c r="Z86" s="360"/>
      <c r="AA86" s="360"/>
      <c r="AB86" s="360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</row>
    <row r="87" customFormat="false" ht="15.75" hidden="false" customHeight="false" outlineLevel="0" collapsed="false">
      <c r="A87" s="395"/>
      <c r="B87" s="362"/>
      <c r="C87" s="362" t="s">
        <v>116</v>
      </c>
      <c r="D87" s="362"/>
      <c r="E87" s="362"/>
      <c r="F87" s="362"/>
      <c r="G87" s="362" t="n">
        <f aca="false">VLOOKUP(Grunddaten!L21,'Einstellung der Werte'!B71:E76,2)</f>
        <v>0</v>
      </c>
      <c r="H87" s="362"/>
      <c r="I87" s="362"/>
      <c r="J87" s="362"/>
      <c r="K87" s="362"/>
      <c r="L87" s="396" t="n">
        <f aca="false">VLOOKUP(Grunddaten!L21,'Einstellung der Werte'!B71:E76,4)</f>
        <v>0</v>
      </c>
      <c r="M87" s="364"/>
      <c r="N87" s="170"/>
      <c r="O87" s="349"/>
      <c r="P87" s="170"/>
      <c r="Q87" s="170"/>
      <c r="R87" s="170"/>
      <c r="S87" s="170"/>
      <c r="T87" s="360"/>
      <c r="U87" s="360"/>
      <c r="V87" s="361"/>
      <c r="W87" s="361"/>
      <c r="X87" s="360"/>
      <c r="Y87" s="360"/>
      <c r="Z87" s="360"/>
      <c r="AA87" s="360"/>
      <c r="AB87" s="360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</row>
    <row r="88" customFormat="false" ht="15.75" hidden="false" customHeight="false" outlineLevel="0" collapsed="false">
      <c r="A88" s="395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96"/>
      <c r="M88" s="364"/>
      <c r="N88" s="170"/>
      <c r="O88" s="349"/>
      <c r="P88" s="170"/>
      <c r="Q88" s="170"/>
      <c r="R88" s="170"/>
      <c r="S88" s="170"/>
      <c r="T88" s="360"/>
      <c r="U88" s="360"/>
      <c r="V88" s="361"/>
      <c r="W88" s="361"/>
      <c r="X88" s="360"/>
      <c r="Y88" s="360"/>
      <c r="Z88" s="360"/>
      <c r="AA88" s="360"/>
      <c r="AB88" s="360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</row>
    <row r="89" customFormat="false" ht="15.75" hidden="false" customHeight="false" outlineLevel="0" collapsed="false">
      <c r="A89" s="395"/>
      <c r="B89" s="393" t="s">
        <v>366</v>
      </c>
      <c r="C89" s="170"/>
      <c r="D89" s="362"/>
      <c r="E89" s="362"/>
      <c r="F89" s="362"/>
      <c r="G89" s="362"/>
      <c r="H89" s="362"/>
      <c r="I89" s="362"/>
      <c r="J89" s="362"/>
      <c r="K89" s="362"/>
      <c r="L89" s="396"/>
      <c r="M89" s="364"/>
      <c r="N89" s="170"/>
      <c r="O89" s="349"/>
      <c r="P89" s="170"/>
      <c r="Q89" s="170"/>
      <c r="R89" s="170"/>
      <c r="S89" s="170"/>
      <c r="T89" s="360"/>
      <c r="U89" s="360"/>
      <c r="V89" s="361"/>
      <c r="W89" s="361"/>
      <c r="X89" s="360"/>
      <c r="Y89" s="360"/>
      <c r="Z89" s="360"/>
      <c r="AA89" s="360"/>
      <c r="AB89" s="360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</row>
    <row r="90" customFormat="false" ht="15.75" hidden="false" customHeight="false" outlineLevel="0" collapsed="false">
      <c r="A90" s="395"/>
      <c r="B90" s="362"/>
      <c r="C90" s="362" t="s">
        <v>367</v>
      </c>
      <c r="D90" s="362"/>
      <c r="E90" s="362"/>
      <c r="F90" s="362"/>
      <c r="G90" s="362"/>
      <c r="H90" s="362"/>
      <c r="I90" s="170"/>
      <c r="J90" s="362" t="s">
        <v>368</v>
      </c>
      <c r="K90" s="362"/>
      <c r="L90" s="396" t="str">
        <f aca="false">Q47&amp;" - "&amp;R47</f>
        <v>0 - 0</v>
      </c>
      <c r="M90" s="364"/>
      <c r="N90" s="170"/>
      <c r="O90" s="170"/>
      <c r="P90" s="170"/>
      <c r="Q90" s="170"/>
      <c r="R90" s="170"/>
      <c r="S90" s="170"/>
      <c r="T90" s="360"/>
      <c r="U90" s="360"/>
      <c r="V90" s="361"/>
      <c r="W90" s="361"/>
      <c r="X90" s="360"/>
      <c r="Y90" s="360"/>
      <c r="Z90" s="360"/>
      <c r="AA90" s="360"/>
      <c r="AB90" s="360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</row>
    <row r="91" customFormat="false" ht="15" hidden="false" customHeight="false" outlineLevel="0" collapsed="false">
      <c r="A91" s="395"/>
      <c r="B91" s="362"/>
      <c r="C91" s="362" t="s">
        <v>369</v>
      </c>
      <c r="D91" s="362"/>
      <c r="E91" s="362"/>
      <c r="F91" s="362"/>
      <c r="G91" s="362"/>
      <c r="H91" s="362"/>
      <c r="I91" s="362"/>
      <c r="J91" s="362" t="str">
        <f aca="false">IF(K91=0,"",Währung)</f>
        <v/>
      </c>
      <c r="K91" s="397" t="n">
        <f aca="false">Y55</f>
        <v>0</v>
      </c>
      <c r="L91" s="397"/>
      <c r="M91" s="364"/>
      <c r="N91" s="170"/>
      <c r="O91" s="170"/>
      <c r="P91" s="170"/>
      <c r="Q91" s="170"/>
      <c r="R91" s="170"/>
      <c r="S91" s="170"/>
      <c r="T91" s="360"/>
      <c r="U91" s="360"/>
      <c r="V91" s="361"/>
      <c r="W91" s="361"/>
      <c r="X91" s="360"/>
      <c r="Y91" s="360"/>
      <c r="Z91" s="360"/>
      <c r="AA91" s="360"/>
      <c r="AB91" s="360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</row>
    <row r="92" customFormat="false" ht="15.75" hidden="false" customHeight="false" outlineLevel="0" collapsed="false">
      <c r="A92" s="395"/>
      <c r="B92" s="362"/>
      <c r="C92" s="393"/>
      <c r="D92" s="362"/>
      <c r="E92" s="362"/>
      <c r="F92" s="362"/>
      <c r="G92" s="362"/>
      <c r="H92" s="362"/>
      <c r="I92" s="362"/>
      <c r="J92" s="362"/>
      <c r="K92" s="362"/>
      <c r="L92" s="362"/>
      <c r="M92" s="364"/>
      <c r="N92" s="170"/>
      <c r="O92" s="170"/>
      <c r="P92" s="170"/>
      <c r="Q92" s="170"/>
      <c r="R92" s="170"/>
      <c r="S92" s="170"/>
      <c r="T92" s="360"/>
      <c r="U92" s="360"/>
      <c r="V92" s="361"/>
      <c r="W92" s="361"/>
      <c r="X92" s="360"/>
      <c r="Y92" s="360"/>
      <c r="Z92" s="360"/>
      <c r="AA92" s="360"/>
      <c r="AB92" s="360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</row>
    <row r="93" customFormat="false" ht="15.75" hidden="false" customHeight="false" outlineLevel="0" collapsed="false">
      <c r="A93" s="395"/>
      <c r="B93" s="393" t="s">
        <v>370</v>
      </c>
      <c r="C93" s="393"/>
      <c r="D93" s="362"/>
      <c r="E93" s="362"/>
      <c r="F93" s="362"/>
      <c r="G93" s="362"/>
      <c r="H93" s="362"/>
      <c r="I93" s="362"/>
      <c r="J93" s="362"/>
      <c r="K93" s="398"/>
      <c r="L93" s="398"/>
      <c r="M93" s="364"/>
      <c r="N93" s="170"/>
      <c r="O93" s="170"/>
      <c r="P93" s="170"/>
      <c r="Q93" s="170"/>
      <c r="R93" s="170"/>
      <c r="S93" s="170"/>
      <c r="T93" s="360"/>
      <c r="U93" s="360"/>
      <c r="V93" s="361"/>
      <c r="W93" s="361"/>
      <c r="X93" s="360"/>
      <c r="Y93" s="360"/>
      <c r="Z93" s="360"/>
      <c r="AA93" s="360"/>
      <c r="AB93" s="360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</row>
    <row r="94" customFormat="false" ht="15.75" hidden="false" customHeight="false" outlineLevel="0" collapsed="false">
      <c r="A94" s="395"/>
      <c r="B94" s="362"/>
      <c r="C94" s="362" t="s">
        <v>367</v>
      </c>
      <c r="D94" s="362"/>
      <c r="E94" s="362"/>
      <c r="F94" s="362"/>
      <c r="G94" s="362"/>
      <c r="H94" s="362"/>
      <c r="I94" s="170"/>
      <c r="J94" s="362" t="s">
        <v>368</v>
      </c>
      <c r="K94" s="362"/>
      <c r="L94" s="396" t="str">
        <f aca="false">Q48&amp;" - "&amp;R48</f>
        <v>0 - 0</v>
      </c>
      <c r="M94" s="364"/>
      <c r="N94" s="170"/>
      <c r="O94" s="170"/>
      <c r="P94" s="170"/>
      <c r="Q94" s="170"/>
      <c r="R94" s="170"/>
      <c r="S94" s="170"/>
      <c r="T94" s="360"/>
      <c r="U94" s="360"/>
      <c r="V94" s="361"/>
      <c r="W94" s="361"/>
      <c r="X94" s="360"/>
      <c r="Y94" s="360"/>
      <c r="Z94" s="360"/>
      <c r="AA94" s="360"/>
      <c r="AB94" s="360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</row>
    <row r="95" customFormat="false" ht="15" hidden="false" customHeight="false" outlineLevel="0" collapsed="false">
      <c r="A95" s="395"/>
      <c r="B95" s="362"/>
      <c r="C95" s="362" t="s">
        <v>371</v>
      </c>
      <c r="D95" s="362"/>
      <c r="E95" s="362"/>
      <c r="F95" s="362"/>
      <c r="G95" s="362"/>
      <c r="H95" s="362"/>
      <c r="I95" s="362"/>
      <c r="J95" s="362" t="str">
        <f aca="false">IF(K95=0,"",Währung)</f>
        <v/>
      </c>
      <c r="K95" s="397" t="n">
        <f aca="false">IF(AB55-AB56&lt;0,0,AB55-AB56)</f>
        <v>0</v>
      </c>
      <c r="L95" s="397"/>
      <c r="M95" s="364"/>
      <c r="N95" s="170"/>
      <c r="O95" s="170"/>
      <c r="P95" s="170"/>
      <c r="Q95" s="170"/>
      <c r="R95" s="170"/>
      <c r="S95" s="170"/>
      <c r="T95" s="360"/>
      <c r="U95" s="360"/>
      <c r="V95" s="361"/>
      <c r="W95" s="361"/>
      <c r="X95" s="360"/>
      <c r="Y95" s="360"/>
      <c r="Z95" s="360"/>
      <c r="AA95" s="360"/>
      <c r="AB95" s="360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</row>
    <row r="96" customFormat="false" ht="15.75" hidden="false" customHeight="false" outlineLevel="0" collapsed="false">
      <c r="A96" s="395"/>
      <c r="B96" s="362"/>
      <c r="C96" s="393"/>
      <c r="D96" s="362"/>
      <c r="E96" s="362"/>
      <c r="F96" s="362"/>
      <c r="G96" s="362"/>
      <c r="H96" s="362"/>
      <c r="I96" s="362"/>
      <c r="J96" s="362"/>
      <c r="K96" s="398"/>
      <c r="L96" s="398"/>
      <c r="M96" s="364"/>
      <c r="N96" s="170"/>
      <c r="O96" s="170"/>
      <c r="P96" s="170"/>
      <c r="Q96" s="170"/>
      <c r="R96" s="170"/>
      <c r="S96" s="170"/>
      <c r="T96" s="360"/>
      <c r="U96" s="360"/>
      <c r="V96" s="361"/>
      <c r="W96" s="361"/>
      <c r="X96" s="360"/>
      <c r="Y96" s="360"/>
      <c r="Z96" s="360"/>
      <c r="AA96" s="360"/>
      <c r="AB96" s="360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</row>
    <row r="97" customFormat="false" ht="15" hidden="false" customHeight="false" outlineLevel="0" collapsed="false">
      <c r="A97" s="395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364"/>
      <c r="N97" s="170"/>
      <c r="O97" s="170"/>
      <c r="P97" s="170"/>
      <c r="Q97" s="170"/>
      <c r="R97" s="170"/>
      <c r="S97" s="170"/>
      <c r="T97" s="360"/>
      <c r="U97" s="360"/>
      <c r="V97" s="361"/>
      <c r="W97" s="361"/>
      <c r="X97" s="360"/>
      <c r="Y97" s="360"/>
      <c r="Z97" s="360"/>
      <c r="AA97" s="360"/>
      <c r="AB97" s="360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</row>
    <row r="98" customFormat="false" ht="15" hidden="false" customHeight="false" outlineLevel="0" collapsed="false">
      <c r="A98" s="395"/>
      <c r="B98" s="170"/>
      <c r="C98" s="170" t="s">
        <v>372</v>
      </c>
      <c r="D98" s="170"/>
      <c r="E98" s="170"/>
      <c r="F98" s="170"/>
      <c r="G98" s="170"/>
      <c r="H98" s="170"/>
      <c r="I98" s="170"/>
      <c r="J98" s="362" t="str">
        <f aca="false">IF(K98=0,"",Währung)</f>
        <v/>
      </c>
      <c r="K98" s="397" t="n">
        <f aca="false">K95+K91</f>
        <v>0</v>
      </c>
      <c r="L98" s="397"/>
      <c r="M98" s="364"/>
      <c r="N98" s="170"/>
      <c r="O98" s="170"/>
      <c r="P98" s="170"/>
      <c r="Q98" s="170"/>
      <c r="R98" s="170"/>
      <c r="S98" s="170"/>
      <c r="T98" s="360"/>
      <c r="U98" s="360"/>
      <c r="V98" s="361"/>
      <c r="W98" s="361"/>
      <c r="X98" s="360"/>
      <c r="Y98" s="360"/>
      <c r="Z98" s="360"/>
      <c r="AA98" s="360"/>
      <c r="AB98" s="360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</row>
    <row r="99" customFormat="false" ht="15" hidden="false" customHeight="false" outlineLevel="0" collapsed="false">
      <c r="A99" s="395"/>
      <c r="B99" s="170"/>
      <c r="C99" s="170" t="s">
        <v>373</v>
      </c>
      <c r="D99" s="170"/>
      <c r="E99" s="170"/>
      <c r="F99" s="170"/>
      <c r="G99" s="170"/>
      <c r="H99" s="170"/>
      <c r="I99" s="170"/>
      <c r="J99" s="362" t="str">
        <f aca="false">IF(K99=0,"",Währung)</f>
        <v/>
      </c>
      <c r="K99" s="397" t="n">
        <f aca="false">IF(Grunddaten!L21&lt;5,0,Zusammenzug!K91+Zusammenzug!K95)</f>
        <v>0</v>
      </c>
      <c r="L99" s="397"/>
      <c r="M99" s="364"/>
      <c r="N99" s="170"/>
      <c r="O99" s="170"/>
      <c r="P99" s="170"/>
      <c r="Q99" s="170"/>
      <c r="R99" s="170"/>
      <c r="S99" s="170"/>
      <c r="T99" s="360"/>
      <c r="U99" s="360"/>
      <c r="V99" s="361"/>
      <c r="W99" s="361"/>
      <c r="X99" s="360"/>
      <c r="Y99" s="360"/>
      <c r="Z99" s="360"/>
      <c r="AA99" s="360"/>
      <c r="AB99" s="360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</row>
    <row r="100" customFormat="false" ht="15" hidden="false" customHeight="false" outlineLevel="0" collapsed="false">
      <c r="A100" s="395"/>
      <c r="B100" s="170"/>
      <c r="C100" s="399" t="s">
        <v>374</v>
      </c>
      <c r="D100" s="399"/>
      <c r="E100" s="399"/>
      <c r="F100" s="399"/>
      <c r="G100" s="399" t="s">
        <v>375</v>
      </c>
      <c r="H100" s="399"/>
      <c r="I100" s="399"/>
      <c r="J100" s="362" t="str">
        <f aca="false">IF(K100=0,"",Währung)</f>
        <v/>
      </c>
      <c r="K100" s="400" t="n">
        <v>0</v>
      </c>
      <c r="L100" s="400"/>
      <c r="M100" s="364"/>
      <c r="N100" s="170"/>
      <c r="O100" s="170"/>
      <c r="P100" s="170"/>
      <c r="Q100" s="170"/>
      <c r="R100" s="170"/>
      <c r="S100" s="170"/>
      <c r="T100" s="360"/>
      <c r="U100" s="360"/>
      <c r="V100" s="361"/>
      <c r="W100" s="361"/>
      <c r="X100" s="360"/>
      <c r="Y100" s="360"/>
      <c r="Z100" s="360"/>
      <c r="AA100" s="360"/>
      <c r="AB100" s="360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</row>
    <row r="101" customFormat="false" ht="15" hidden="false" customHeight="false" outlineLevel="0" collapsed="false">
      <c r="A101" s="395"/>
      <c r="B101" s="170"/>
      <c r="C101" s="170" t="s">
        <v>376</v>
      </c>
      <c r="D101" s="170"/>
      <c r="E101" s="170"/>
      <c r="F101" s="170"/>
      <c r="G101" s="170"/>
      <c r="H101" s="170"/>
      <c r="I101" s="170"/>
      <c r="J101" s="362" t="str">
        <f aca="false">IF(K101=0,"",Währung)</f>
        <v/>
      </c>
      <c r="K101" s="397" t="n">
        <f aca="false">IF(Grunddaten!L21&lt;5,0,IF(Y55/9&gt;'Einstellung der Werte'!J7/12,'Einstellung der Werte'!J7/12*Zusammenzug!Y54,K91))</f>
        <v>0</v>
      </c>
      <c r="L101" s="397"/>
      <c r="M101" s="364"/>
      <c r="N101" s="170"/>
      <c r="O101" s="170"/>
      <c r="P101" s="170"/>
      <c r="Q101" s="170"/>
      <c r="R101" s="170"/>
      <c r="S101" s="170"/>
      <c r="T101" s="360"/>
      <c r="U101" s="360"/>
      <c r="V101" s="361"/>
      <c r="W101" s="361"/>
      <c r="X101" s="360"/>
      <c r="Y101" s="360"/>
      <c r="Z101" s="360"/>
      <c r="AA101" s="360"/>
      <c r="AB101" s="360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</row>
    <row r="102" customFormat="false" ht="15" hidden="false" customHeight="false" outlineLevel="0" collapsed="false">
      <c r="A102" s="395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4"/>
      <c r="N102" s="170"/>
      <c r="O102" s="170"/>
      <c r="P102" s="170"/>
      <c r="Q102" s="170"/>
      <c r="R102" s="170"/>
      <c r="S102" s="170"/>
      <c r="T102" s="360"/>
      <c r="U102" s="360"/>
      <c r="V102" s="361"/>
      <c r="W102" s="361"/>
      <c r="X102" s="360"/>
      <c r="Y102" s="360"/>
      <c r="Z102" s="360"/>
      <c r="AA102" s="360"/>
      <c r="AB102" s="360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</row>
    <row r="103" customFormat="false" ht="15" hidden="false" customHeight="false" outlineLevel="0" collapsed="false">
      <c r="A103" s="395"/>
      <c r="B103" s="362"/>
      <c r="C103" s="362" t="s">
        <v>377</v>
      </c>
      <c r="D103" s="362"/>
      <c r="E103" s="362"/>
      <c r="F103" s="362"/>
      <c r="G103" s="362"/>
      <c r="H103" s="362"/>
      <c r="I103" s="362"/>
      <c r="J103" s="362" t="str">
        <f aca="false">IF(K103=0,"",Währung)</f>
        <v/>
      </c>
      <c r="K103" s="397" t="n">
        <f aca="false">R31</f>
        <v>0</v>
      </c>
      <c r="L103" s="397"/>
      <c r="M103" s="364"/>
      <c r="N103" s="170"/>
      <c r="O103" s="170"/>
      <c r="P103" s="170"/>
      <c r="Q103" s="170"/>
      <c r="R103" s="170"/>
      <c r="S103" s="170"/>
      <c r="T103" s="360"/>
      <c r="U103" s="360"/>
      <c r="V103" s="361"/>
      <c r="W103" s="361"/>
      <c r="X103" s="360"/>
      <c r="Y103" s="360"/>
      <c r="Z103" s="360"/>
      <c r="AA103" s="360"/>
      <c r="AB103" s="360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</row>
    <row r="104" customFormat="false" ht="15" hidden="false" customHeight="false" outlineLevel="0" collapsed="false">
      <c r="A104" s="401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3"/>
      <c r="N104" s="170"/>
      <c r="O104" s="170"/>
      <c r="P104" s="170"/>
      <c r="Q104" s="388" t="str">
        <f aca="false">version</f>
        <v>07.03.2017_oe</v>
      </c>
      <c r="R104" s="388"/>
      <c r="S104" s="388"/>
      <c r="T104" s="360"/>
      <c r="U104" s="360"/>
      <c r="V104" s="404"/>
      <c r="W104" s="361"/>
      <c r="X104" s="360"/>
      <c r="Y104" s="360"/>
      <c r="Z104" s="360"/>
      <c r="AA104" s="360"/>
      <c r="AB104" s="360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</row>
    <row r="105" customFormat="false" ht="1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360"/>
      <c r="U105" s="360"/>
      <c r="V105" s="361"/>
      <c r="W105" s="361"/>
      <c r="X105" s="360"/>
      <c r="Y105" s="360"/>
      <c r="Z105" s="360"/>
      <c r="AA105" s="360"/>
      <c r="AB105" s="360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</row>
    <row r="106" customFormat="false" ht="1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405"/>
      <c r="U106" s="405"/>
      <c r="V106" s="406"/>
      <c r="W106" s="406"/>
      <c r="X106" s="405"/>
      <c r="Y106" s="405"/>
      <c r="Z106" s="405"/>
      <c r="AA106" s="405"/>
      <c r="AB106" s="405"/>
      <c r="AC106" s="40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6"/>
      <c r="AN106" s="406"/>
      <c r="AO106" s="406"/>
      <c r="AP106" s="406"/>
      <c r="AQ106" s="406"/>
      <c r="AR106" s="406"/>
      <c r="AS106" s="406"/>
      <c r="AT106" s="406"/>
      <c r="AU106" s="406"/>
      <c r="AV106" s="406"/>
    </row>
    <row r="107" customFormat="false" ht="12.75" hidden="false" customHeight="false" outlineLevel="0" collapsed="false">
      <c r="T107" s="405"/>
      <c r="U107" s="405"/>
      <c r="V107" s="406"/>
      <c r="W107" s="406"/>
      <c r="X107" s="405"/>
      <c r="Y107" s="405"/>
      <c r="Z107" s="405"/>
      <c r="AA107" s="405"/>
      <c r="AB107" s="405"/>
      <c r="AC107" s="40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  <c r="AN107" s="406"/>
      <c r="AO107" s="406"/>
      <c r="AP107" s="406"/>
      <c r="AQ107" s="406"/>
      <c r="AR107" s="406"/>
      <c r="AS107" s="406"/>
      <c r="AT107" s="406"/>
      <c r="AU107" s="406"/>
      <c r="AV107" s="406"/>
    </row>
    <row r="108" customFormat="false" ht="12.75" hidden="false" customHeight="false" outlineLevel="0" collapsed="false">
      <c r="T108" s="405"/>
      <c r="U108" s="405"/>
      <c r="V108" s="406"/>
      <c r="W108" s="406"/>
      <c r="X108" s="405"/>
      <c r="Y108" s="405"/>
      <c r="Z108" s="405"/>
      <c r="AA108" s="405"/>
      <c r="AB108" s="405"/>
      <c r="AC108" s="40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  <c r="AN108" s="406"/>
      <c r="AO108" s="406"/>
      <c r="AP108" s="406"/>
      <c r="AQ108" s="406"/>
      <c r="AR108" s="406"/>
      <c r="AS108" s="406"/>
      <c r="AT108" s="406"/>
      <c r="AU108" s="406"/>
      <c r="AV108" s="406"/>
    </row>
    <row r="109" customFormat="false" ht="12.75" hidden="false" customHeight="false" outlineLevel="0" collapsed="false">
      <c r="T109" s="405"/>
      <c r="U109" s="405"/>
      <c r="V109" s="406"/>
      <c r="W109" s="406"/>
      <c r="X109" s="405"/>
      <c r="Y109" s="405"/>
      <c r="Z109" s="405"/>
      <c r="AA109" s="405"/>
      <c r="AB109" s="405"/>
      <c r="AC109" s="40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  <c r="AN109" s="406"/>
      <c r="AO109" s="406"/>
      <c r="AP109" s="406"/>
      <c r="AQ109" s="406"/>
      <c r="AR109" s="406"/>
      <c r="AS109" s="406"/>
      <c r="AT109" s="406"/>
      <c r="AU109" s="406"/>
      <c r="AV109" s="406"/>
    </row>
    <row r="110" customFormat="false" ht="12.75" hidden="false" customHeight="false" outlineLevel="0" collapsed="false">
      <c r="T110" s="405"/>
      <c r="U110" s="405"/>
      <c r="V110" s="406"/>
      <c r="W110" s="406"/>
      <c r="X110" s="405"/>
      <c r="Y110" s="405"/>
      <c r="Z110" s="405"/>
      <c r="AA110" s="405"/>
      <c r="AB110" s="405"/>
      <c r="AC110" s="406"/>
      <c r="AD110" s="406"/>
      <c r="AE110" s="406"/>
      <c r="AF110" s="406"/>
      <c r="AG110" s="406"/>
      <c r="AH110" s="406"/>
      <c r="AI110" s="406"/>
      <c r="AJ110" s="406"/>
      <c r="AK110" s="406"/>
      <c r="AL110" s="406"/>
      <c r="AM110" s="406"/>
      <c r="AN110" s="406"/>
      <c r="AO110" s="406"/>
      <c r="AP110" s="406"/>
      <c r="AQ110" s="406"/>
      <c r="AR110" s="406"/>
      <c r="AS110" s="406"/>
      <c r="AT110" s="406"/>
      <c r="AU110" s="406"/>
      <c r="AV110" s="406"/>
    </row>
    <row r="111" customFormat="false" ht="12.75" hidden="false" customHeight="false" outlineLevel="0" collapsed="false">
      <c r="T111" s="405"/>
      <c r="U111" s="405"/>
      <c r="V111" s="406"/>
      <c r="W111" s="406"/>
      <c r="X111" s="405"/>
      <c r="Y111" s="405"/>
      <c r="Z111" s="405"/>
      <c r="AA111" s="405"/>
      <c r="AB111" s="405"/>
      <c r="AC111" s="40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  <c r="AN111" s="406"/>
      <c r="AO111" s="406"/>
      <c r="AP111" s="406"/>
      <c r="AQ111" s="406"/>
      <c r="AR111" s="406"/>
      <c r="AS111" s="406"/>
      <c r="AT111" s="406"/>
      <c r="AU111" s="406"/>
      <c r="AV111" s="406"/>
    </row>
    <row r="112" customFormat="false" ht="12.75" hidden="false" customHeight="false" outlineLevel="0" collapsed="false">
      <c r="T112" s="405"/>
      <c r="U112" s="405"/>
      <c r="V112" s="406"/>
      <c r="W112" s="406"/>
      <c r="X112" s="405"/>
      <c r="Y112" s="405"/>
      <c r="Z112" s="405"/>
      <c r="AA112" s="405"/>
      <c r="AB112" s="405"/>
      <c r="AC112" s="406"/>
      <c r="AD112" s="406"/>
      <c r="AE112" s="406"/>
      <c r="AF112" s="406"/>
      <c r="AG112" s="406"/>
      <c r="AH112" s="406"/>
      <c r="AI112" s="406"/>
      <c r="AJ112" s="406"/>
      <c r="AK112" s="406"/>
      <c r="AL112" s="406"/>
      <c r="AM112" s="406"/>
      <c r="AN112" s="406"/>
      <c r="AO112" s="406"/>
      <c r="AP112" s="406"/>
      <c r="AQ112" s="406"/>
      <c r="AR112" s="406"/>
      <c r="AS112" s="406"/>
      <c r="AT112" s="406"/>
      <c r="AU112" s="406"/>
      <c r="AV112" s="406"/>
    </row>
    <row r="113" customFormat="false" ht="12.75" hidden="false" customHeight="false" outlineLevel="0" collapsed="false">
      <c r="T113" s="405"/>
      <c r="U113" s="405"/>
      <c r="V113" s="406"/>
      <c r="W113" s="406"/>
      <c r="X113" s="405"/>
      <c r="Y113" s="405"/>
      <c r="Z113" s="405"/>
      <c r="AA113" s="405"/>
      <c r="AB113" s="405"/>
      <c r="AC113" s="406"/>
      <c r="AD113" s="406"/>
      <c r="AE113" s="406"/>
      <c r="AF113" s="406"/>
      <c r="AG113" s="406"/>
      <c r="AH113" s="406"/>
      <c r="AI113" s="406"/>
      <c r="AJ113" s="406"/>
      <c r="AK113" s="406"/>
      <c r="AL113" s="406"/>
      <c r="AM113" s="406"/>
      <c r="AN113" s="406"/>
      <c r="AO113" s="406"/>
      <c r="AP113" s="406"/>
      <c r="AQ113" s="406"/>
      <c r="AR113" s="406"/>
      <c r="AS113" s="406"/>
      <c r="AT113" s="406"/>
      <c r="AU113" s="406"/>
      <c r="AV113" s="406"/>
    </row>
    <row r="114" customFormat="false" ht="12.75" hidden="false" customHeight="false" outlineLevel="0" collapsed="false">
      <c r="T114" s="405"/>
      <c r="U114" s="405"/>
      <c r="V114" s="406"/>
      <c r="W114" s="406"/>
      <c r="X114" s="405"/>
      <c r="Y114" s="405"/>
      <c r="Z114" s="405"/>
      <c r="AA114" s="405"/>
      <c r="AB114" s="405"/>
      <c r="AC114" s="406"/>
      <c r="AD114" s="406"/>
      <c r="AE114" s="406"/>
      <c r="AF114" s="406"/>
      <c r="AG114" s="406"/>
      <c r="AH114" s="406"/>
      <c r="AI114" s="406"/>
      <c r="AJ114" s="406"/>
      <c r="AK114" s="406"/>
      <c r="AL114" s="406"/>
      <c r="AM114" s="406"/>
      <c r="AN114" s="406"/>
      <c r="AO114" s="406"/>
      <c r="AP114" s="406"/>
      <c r="AQ114" s="406"/>
      <c r="AR114" s="406"/>
      <c r="AS114" s="406"/>
      <c r="AT114" s="406"/>
      <c r="AU114" s="406"/>
      <c r="AV114" s="406"/>
    </row>
    <row r="115" customFormat="false" ht="12.75" hidden="false" customHeight="false" outlineLevel="0" collapsed="false">
      <c r="T115" s="405"/>
      <c r="U115" s="405"/>
      <c r="V115" s="406"/>
      <c r="W115" s="406"/>
      <c r="X115" s="405"/>
      <c r="Y115" s="405"/>
      <c r="Z115" s="405"/>
      <c r="AA115" s="405"/>
      <c r="AB115" s="405"/>
      <c r="AC115" s="406"/>
      <c r="AD115" s="406"/>
      <c r="AE115" s="406"/>
      <c r="AF115" s="406"/>
      <c r="AG115" s="406"/>
      <c r="AH115" s="406"/>
      <c r="AI115" s="406"/>
      <c r="AJ115" s="406"/>
      <c r="AK115" s="406"/>
      <c r="AL115" s="406"/>
      <c r="AM115" s="406"/>
      <c r="AN115" s="406"/>
      <c r="AO115" s="406"/>
      <c r="AP115" s="406"/>
      <c r="AQ115" s="406"/>
      <c r="AR115" s="406"/>
      <c r="AS115" s="406"/>
      <c r="AT115" s="406"/>
      <c r="AU115" s="406"/>
      <c r="AV115" s="406"/>
    </row>
  </sheetData>
  <sheetProtection sheet="true" objects="true" scenarios="true"/>
  <mergeCells count="32">
    <mergeCell ref="D4:E4"/>
    <mergeCell ref="P4:Q4"/>
    <mergeCell ref="D6:E6"/>
    <mergeCell ref="G6:H6"/>
    <mergeCell ref="Q45:S45"/>
    <mergeCell ref="H54:J54"/>
    <mergeCell ref="A56:B56"/>
    <mergeCell ref="D56:E56"/>
    <mergeCell ref="H56:I56"/>
    <mergeCell ref="K61:L61"/>
    <mergeCell ref="K62:L62"/>
    <mergeCell ref="K63:L63"/>
    <mergeCell ref="K64:L64"/>
    <mergeCell ref="K65:L65"/>
    <mergeCell ref="K66:L66"/>
    <mergeCell ref="K67:L67"/>
    <mergeCell ref="K69:L69"/>
    <mergeCell ref="K70:L70"/>
    <mergeCell ref="K73:L73"/>
    <mergeCell ref="K74:L74"/>
    <mergeCell ref="K75:L75"/>
    <mergeCell ref="Q75:S75"/>
    <mergeCell ref="K76:L76"/>
    <mergeCell ref="F83:G83"/>
    <mergeCell ref="K91:L91"/>
    <mergeCell ref="K95:L95"/>
    <mergeCell ref="K98:L98"/>
    <mergeCell ref="K99:L99"/>
    <mergeCell ref="K100:L100"/>
    <mergeCell ref="K101:L101"/>
    <mergeCell ref="K103:L103"/>
    <mergeCell ref="Q104:S10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6.NachOben">
                <anchor moveWithCells="true" sizeWithCells="false">
                  <from>
                    <xdr:col>21</xdr:col>
                    <xdr:colOff>39960</xdr:colOff>
                    <xdr:row>41</xdr:row>
                    <xdr:rowOff>95400</xdr:rowOff>
                  </from>
                  <to>
                    <xdr:col>22</xdr:col>
                    <xdr:colOff>-42192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6.NachOben">
                <anchor moveWithCells="true" sizeWithCells="false">
                  <from>
                    <xdr:col>13</xdr:col>
                    <xdr:colOff>160920</xdr:colOff>
                    <xdr:row>102</xdr:row>
                    <xdr:rowOff>19440</xdr:rowOff>
                  </from>
                  <to>
                    <xdr:col>14</xdr:col>
                    <xdr:colOff>-9360</xdr:colOff>
                    <xdr:row>10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6.NachOben">
                <anchor moveWithCells="true" sizeWithCells="false">
                  <from>
                    <xdr:col>13</xdr:col>
                    <xdr:colOff>140760</xdr:colOff>
                    <xdr:row>73</xdr:row>
                    <xdr:rowOff>9720</xdr:rowOff>
                  </from>
                  <to>
                    <xdr:col>14</xdr:col>
                    <xdr:colOff>-29520</xdr:colOff>
                    <xdr:row>7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42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3.42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12.85"/>
    <col collapsed="false" customWidth="true" hidden="false" outlineLevel="0" max="11" min="11" style="0" width="3.14"/>
    <col collapsed="false" customWidth="true" hidden="false" outlineLevel="0" max="13" min="12" style="0" width="11.28"/>
    <col collapsed="false" customWidth="true" hidden="false" outlineLevel="0" max="14" min="14" style="0" width="3.42"/>
    <col collapsed="false" customWidth="true" hidden="false" outlineLevel="0" max="15" min="15" style="0" width="13.85"/>
    <col collapsed="false" customWidth="true" hidden="false" outlineLevel="0" max="16" min="16" style="0" width="15.99"/>
  </cols>
  <sheetData>
    <row r="1" customFormat="false" ht="24.75" hidden="false" customHeight="true" outlineLevel="0" collapsed="false">
      <c r="A1" s="407" t="s">
        <v>378</v>
      </c>
      <c r="B1" s="408"/>
      <c r="C1" s="408"/>
      <c r="D1" s="409" t="n">
        <f aca="false">Jahr</f>
        <v>2017</v>
      </c>
      <c r="E1" s="408"/>
      <c r="F1" s="408"/>
      <c r="G1" s="408"/>
      <c r="H1" s="408"/>
      <c r="I1" s="408"/>
      <c r="J1" s="408"/>
      <c r="K1" s="408"/>
      <c r="L1" s="408"/>
      <c r="M1" s="408"/>
      <c r="N1" s="410" t="str">
        <f aca="false">version</f>
        <v>07.03.2017_oe</v>
      </c>
      <c r="O1" s="410"/>
      <c r="P1" s="410"/>
      <c r="Q1" s="411"/>
      <c r="R1" s="411"/>
      <c r="S1" s="411"/>
      <c r="T1" s="411"/>
    </row>
    <row r="2" customFormat="false" ht="12.7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</row>
    <row r="3" customFormat="false" ht="12.75" hidden="false" customHeight="true" outlineLevel="0" collapsed="false">
      <c r="A3" s="413"/>
      <c r="B3" s="413"/>
      <c r="C3" s="412"/>
      <c r="D3" s="412"/>
      <c r="E3" s="412"/>
      <c r="F3" s="414" t="s">
        <v>379</v>
      </c>
      <c r="G3" s="414"/>
      <c r="H3" s="412"/>
      <c r="I3" s="414" t="s">
        <v>380</v>
      </c>
      <c r="J3" s="414"/>
      <c r="K3" s="412"/>
      <c r="L3" s="414" t="s">
        <v>381</v>
      </c>
      <c r="M3" s="414"/>
      <c r="N3" s="412"/>
      <c r="O3" s="414" t="s">
        <v>382</v>
      </c>
      <c r="P3" s="414"/>
    </row>
    <row r="4" customFormat="false" ht="12.75" hidden="false" customHeight="true" outlineLevel="0" collapsed="false">
      <c r="A4" s="415"/>
      <c r="B4" s="413"/>
      <c r="C4" s="412"/>
      <c r="D4" s="412"/>
      <c r="E4" s="412"/>
      <c r="F4" s="412" t="n">
        <f aca="false">IF(Monatslohnabrechnung!N8=1,Monatslohnabrechnung!N8,IF(Monatslohnabrechnung!N9=3,1,""))</f>
        <v>1</v>
      </c>
      <c r="G4" s="412" t="s">
        <v>383</v>
      </c>
      <c r="H4" s="412"/>
      <c r="I4" s="412" t="str">
        <f aca="false">IF(Stundenlohnabrechnung!N9=3,1,"")</f>
        <v/>
      </c>
      <c r="J4" s="412" t="s">
        <v>383</v>
      </c>
      <c r="K4" s="412"/>
      <c r="L4" s="412" t="n">
        <v>1</v>
      </c>
      <c r="M4" s="412" t="s">
        <v>383</v>
      </c>
      <c r="N4" s="412"/>
      <c r="O4" s="412" t="n">
        <v>1</v>
      </c>
      <c r="P4" s="412" t="s">
        <v>383</v>
      </c>
    </row>
    <row r="5" customFormat="false" ht="12.75" hidden="false" customHeight="true" outlineLevel="0" collapsed="false">
      <c r="A5" s="413"/>
      <c r="B5" s="413"/>
      <c r="C5" s="412"/>
      <c r="D5" s="412"/>
      <c r="E5" s="412"/>
      <c r="F5" s="412" t="str">
        <f aca="false">IF(Monatslohnabrechnung!N9=3,"",IF(Monatslohnabrechnung!N8=2,Monatslohnabrechnung!N8,""))</f>
        <v/>
      </c>
      <c r="G5" s="412" t="s">
        <v>384</v>
      </c>
      <c r="H5" s="412"/>
      <c r="I5" s="412" t="n">
        <f aca="false">IF(Stundenlohnabrechnung!N9&lt;3,2,"")</f>
        <v>2</v>
      </c>
      <c r="J5" s="412" t="s">
        <v>384</v>
      </c>
      <c r="K5" s="412"/>
      <c r="L5" s="416" t="s">
        <v>8</v>
      </c>
      <c r="M5" s="417" t="s">
        <v>384</v>
      </c>
      <c r="N5" s="412"/>
      <c r="O5" s="416" t="s">
        <v>8</v>
      </c>
      <c r="P5" s="417" t="s">
        <v>384</v>
      </c>
    </row>
    <row r="6" customFormat="false" ht="12.75" hidden="false" customHeight="true" outlineLevel="0" collapsed="false">
      <c r="A6" s="412"/>
      <c r="B6" s="412"/>
      <c r="C6" s="412"/>
      <c r="D6" s="412"/>
      <c r="E6" s="412"/>
      <c r="F6" s="412" t="n">
        <f aca="false">IF(SUM(F4:F5)=2,Monatslohnabrechnung!J5,30)</f>
        <v>30</v>
      </c>
      <c r="G6" s="412" t="s">
        <v>314</v>
      </c>
      <c r="H6" s="412"/>
      <c r="I6" s="412" t="n">
        <f aca="false">Stundenlohnabrechnung!J5</f>
        <v>30</v>
      </c>
      <c r="J6" s="412" t="s">
        <v>314</v>
      </c>
      <c r="K6" s="412"/>
      <c r="L6" s="418" t="n">
        <f aca="false">'Kontrollabrechnung Jahreslohn'!N12</f>
        <v>360</v>
      </c>
      <c r="M6" s="412" t="s">
        <v>385</v>
      </c>
      <c r="N6" s="412"/>
      <c r="O6" s="418" t="n">
        <f aca="false">Zusammenzug!Y54</f>
        <v>0</v>
      </c>
      <c r="P6" s="412" t="s">
        <v>386</v>
      </c>
    </row>
    <row r="7" customFormat="false" ht="12.75" hidden="false" customHeight="true" outlineLevel="0" collapsed="false">
      <c r="A7" s="413" t="s">
        <v>335</v>
      </c>
      <c r="B7" s="413"/>
      <c r="C7" s="412"/>
      <c r="D7" s="419"/>
      <c r="E7" s="412"/>
      <c r="F7" s="420" t="n">
        <f aca="false">Monatslohnabrechnung!L20</f>
        <v>0</v>
      </c>
      <c r="G7" s="412" t="s">
        <v>335</v>
      </c>
      <c r="H7" s="412"/>
      <c r="I7" s="420" t="n">
        <f aca="false">Stundenlohnabrechnung!L20</f>
        <v>0</v>
      </c>
      <c r="J7" s="412" t="s">
        <v>335</v>
      </c>
      <c r="K7" s="412"/>
      <c r="L7" s="420" t="n">
        <f aca="false">'Kontrollabrechnung Jahreslohn'!L20</f>
        <v>0</v>
      </c>
      <c r="M7" s="412" t="s">
        <v>335</v>
      </c>
      <c r="N7" s="412"/>
      <c r="O7" s="420" t="n">
        <f aca="false">Zusammenzug!Y55</f>
        <v>0</v>
      </c>
      <c r="P7" s="412" t="s">
        <v>335</v>
      </c>
    </row>
    <row r="8" customFormat="false" ht="12.75" hidden="false" customHeight="true" outlineLevel="0" collapsed="false">
      <c r="A8" s="413" t="s">
        <v>387</v>
      </c>
      <c r="B8" s="413"/>
      <c r="C8" s="412"/>
      <c r="D8" s="419"/>
      <c r="E8" s="412"/>
      <c r="F8" s="420" t="n">
        <f aca="false">ROUND(F7/F6*30/5,2)*5</f>
        <v>0</v>
      </c>
      <c r="G8" s="412" t="s">
        <v>388</v>
      </c>
      <c r="H8" s="412"/>
      <c r="I8" s="420" t="n">
        <f aca="false">ROUND(I7/I6*30/5,2)*5</f>
        <v>0</v>
      </c>
      <c r="J8" s="412" t="s">
        <v>388</v>
      </c>
      <c r="K8" s="412"/>
      <c r="L8" s="420" t="n">
        <f aca="false">ROUND(L7/L6*30/5,2)*5</f>
        <v>0</v>
      </c>
      <c r="M8" s="412" t="s">
        <v>388</v>
      </c>
      <c r="N8" s="412"/>
      <c r="O8" s="421" t="e">
        <f aca="false">ROUND(O7/O6/5,2)*5</f>
        <v>#DIV/0!</v>
      </c>
      <c r="P8" s="412" t="s">
        <v>388</v>
      </c>
    </row>
    <row r="9" customFormat="false" ht="12.75" hidden="false" customHeight="true" outlineLevel="0" collapsed="false">
      <c r="A9" s="412" t="s">
        <v>389</v>
      </c>
      <c r="B9" s="412"/>
      <c r="C9" s="422" t="n">
        <f aca="false">ESchwelle</f>
        <v>1762.5</v>
      </c>
      <c r="D9" s="423" t="s">
        <v>390</v>
      </c>
      <c r="E9" s="412"/>
      <c r="F9" s="424" t="str">
        <f aca="false">IF(OR(G24=TRUE(),G31=TRUE()),"NEIN",IF(F8&gt;C9,"JA","NEIN"))</f>
        <v>NEIN</v>
      </c>
      <c r="G9" s="412"/>
      <c r="H9" s="412"/>
      <c r="I9" s="424" t="str">
        <f aca="false">IF(OR(G24=TRUE(),G31=TRUE()),"NEIN",IF(I8&gt;C9,"JA","NEIN"))</f>
        <v>NEIN</v>
      </c>
      <c r="J9" s="412"/>
      <c r="K9" s="412"/>
      <c r="L9" s="424" t="str">
        <f aca="false">IF(OR(G24=TRUE(),G31=TRUE()),"NEIN",IF(L8&gt;C9,"JA","NEIN"))</f>
        <v>NEIN</v>
      </c>
      <c r="M9" s="412"/>
      <c r="N9" s="412"/>
      <c r="O9" s="424" t="e">
        <f aca="false">IF(OR(G24=TRUE(),G31=TRUE()),"NEIN",IF(O8&gt;C9,"JA","NEIN"))</f>
        <v>#DIV/0!</v>
      </c>
      <c r="P9" s="412"/>
    </row>
    <row r="10" customFormat="false" ht="12.75" hidden="false" customHeight="true" outlineLevel="0" collapsed="false">
      <c r="A10" s="413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</row>
    <row r="11" customFormat="false" ht="12.75" hidden="false" customHeight="true" outlineLevel="0" collapsed="false">
      <c r="A11" s="412" t="s">
        <v>391</v>
      </c>
      <c r="B11" s="412"/>
      <c r="C11" s="412"/>
      <c r="D11" s="412"/>
      <c r="E11" s="412"/>
      <c r="F11" s="425" t="n">
        <f aca="false">KoAbzug</f>
        <v>2056.25</v>
      </c>
      <c r="G11" s="425"/>
      <c r="H11" s="425"/>
      <c r="I11" s="425" t="n">
        <f aca="false">KoAbzug</f>
        <v>2056.25</v>
      </c>
      <c r="J11" s="425"/>
      <c r="K11" s="425"/>
      <c r="L11" s="425" t="n">
        <f aca="false">KoAbzug</f>
        <v>2056.25</v>
      </c>
      <c r="M11" s="425"/>
      <c r="N11" s="425"/>
      <c r="O11" s="425" t="n">
        <f aca="false">KoAbzug</f>
        <v>2056.25</v>
      </c>
      <c r="P11" s="412"/>
    </row>
    <row r="12" customFormat="false" ht="12.75" hidden="false" customHeight="true" outlineLevel="0" collapsed="false">
      <c r="A12" s="412" t="s">
        <v>392</v>
      </c>
      <c r="B12" s="412"/>
      <c r="C12" s="412"/>
      <c r="D12" s="412"/>
      <c r="E12" s="412"/>
      <c r="F12" s="426" t="n">
        <f aca="false">IF(F9="NEIN",0,IF(F8-F11&lt;MinVersLohn,MinVersLohn,F8-F11))</f>
        <v>0</v>
      </c>
      <c r="G12" s="425"/>
      <c r="H12" s="425"/>
      <c r="I12" s="426" t="n">
        <f aca="false">IF(I9="NEIN",0,IF(I8-I11&lt;MinVersLohn,MinVersLohn,I8-I11))</f>
        <v>0</v>
      </c>
      <c r="J12" s="425"/>
      <c r="K12" s="425"/>
      <c r="L12" s="426" t="n">
        <f aca="false">IF(L9="NEIN",0,IF(L8-L11&lt;MinVersLohn,MinVersLohn,L8-L11))</f>
        <v>0</v>
      </c>
      <c r="M12" s="425"/>
      <c r="N12" s="425"/>
      <c r="O12" s="426" t="e">
        <f aca="false">IF(O9="NEIN",0,IF(O8-O11&lt;MinVersLohn,MinVersLohn,O8-O11))</f>
        <v>#DIV/0!</v>
      </c>
      <c r="P12" s="412"/>
    </row>
    <row r="13" customFormat="false" ht="12.75" hidden="false" customHeight="true" outlineLevel="0" collapsed="false">
      <c r="A13" s="413"/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</row>
    <row r="14" customFormat="false" ht="12.75" hidden="false" customHeight="true" outlineLevel="0" collapsed="false">
      <c r="A14" s="413" t="s">
        <v>393</v>
      </c>
      <c r="B14" s="412"/>
      <c r="C14" s="412"/>
      <c r="D14" s="412"/>
      <c r="E14" s="412"/>
      <c r="F14" s="427" t="n">
        <f aca="false">LOOKUP(H32,K24:K31,L24:L31)-LOOKUP(H32,K24:K31,M24:M31)</f>
        <v>0.110509</v>
      </c>
      <c r="G14" s="425" t="n">
        <f aca="false">LOOKUP(H32,K24:K31,O24:O31)</f>
        <v>4200</v>
      </c>
      <c r="H14" s="412"/>
      <c r="I14" s="427" t="n">
        <f aca="false">LOOKUP(H32,K24:K31,L24:L31)-LOOKUP(H32,K24:K31,M24:M31)</f>
        <v>0.110509</v>
      </c>
      <c r="J14" s="425" t="n">
        <f aca="false">LOOKUP(H32,K24:K31,O24:O31)</f>
        <v>4200</v>
      </c>
      <c r="K14" s="412"/>
      <c r="L14" s="427" t="n">
        <f aca="false">LOOKUP(H32,K24:K31,L24:L31)-LOOKUP(H32,K24:K31,M24:M31)</f>
        <v>0.110509</v>
      </c>
      <c r="M14" s="425" t="n">
        <f aca="false">LOOKUP(H32,K24:K31,O24:O31)</f>
        <v>4200</v>
      </c>
      <c r="N14" s="412"/>
      <c r="O14" s="427" t="n">
        <f aca="false">LOOKUP(H32,K24:K31,L24:L31)-LOOKUP(H32,K24:K31,M24:M31)</f>
        <v>0.110509</v>
      </c>
      <c r="P14" s="425" t="n">
        <f aca="false">LOOKUP(H32,K24:K31,O24:O31)</f>
        <v>4200</v>
      </c>
    </row>
    <row r="15" customFormat="false" ht="12.75" hidden="false" customHeight="true" outlineLevel="0" collapsed="false">
      <c r="A15" s="413" t="s">
        <v>394</v>
      </c>
      <c r="B15" s="412"/>
      <c r="C15" s="412"/>
      <c r="D15" s="412"/>
      <c r="E15" s="412"/>
      <c r="F15" s="427" t="n">
        <f aca="false">IF(F8&lt;G14,LOOKUP(H32,K24:K31,M24:M31),0)</f>
        <v>0.007</v>
      </c>
      <c r="G15" s="425" t="n">
        <f aca="false">IF(F8&gt;=G14,$M$32/2,0)</f>
        <v>0</v>
      </c>
      <c r="H15" s="412"/>
      <c r="I15" s="427" t="n">
        <f aca="false">IF(I8&lt;J14,LOOKUP(H32,K24:K31,M24:M31),0)</f>
        <v>0.007</v>
      </c>
      <c r="J15" s="425" t="n">
        <f aca="false">IF(I8&gt;=J14,$M$32/2,0)</f>
        <v>0</v>
      </c>
      <c r="K15" s="412"/>
      <c r="L15" s="427" t="n">
        <f aca="false">IF(L8&lt;M14,LOOKUP(H32,K24:K31,M24:M31),0)</f>
        <v>0.007</v>
      </c>
      <c r="M15" s="425" t="n">
        <f aca="false">IF(L8&gt;=M14,$M$32/2,0)</f>
        <v>0</v>
      </c>
      <c r="N15" s="412"/>
      <c r="O15" s="427" t="e">
        <f aca="false">IF(O8&lt;P14,LOOKUP(H32,K24:K31,M24:M31),0)</f>
        <v>#DIV/0!</v>
      </c>
      <c r="P15" s="425" t="e">
        <f aca="false">IF(O8&gt;=P14,$M$32/2,0)</f>
        <v>#DIV/0!</v>
      </c>
    </row>
    <row r="16" customFormat="false" ht="12.75" hidden="false" customHeight="true" outlineLevel="0" collapsed="false">
      <c r="A16" s="413" t="s">
        <v>395</v>
      </c>
      <c r="B16" s="412"/>
      <c r="C16" s="412"/>
      <c r="D16" s="412"/>
      <c r="E16" s="412"/>
      <c r="F16" s="428" t="n">
        <f aca="false">ROUND(F12*(F14+F15)/5,2)*5+G15</f>
        <v>0</v>
      </c>
      <c r="G16" s="412"/>
      <c r="H16" s="412"/>
      <c r="I16" s="428" t="n">
        <f aca="false">ROUND(I12*(I14+I15)/5,2)*5+J15</f>
        <v>0</v>
      </c>
      <c r="J16" s="412"/>
      <c r="K16" s="412"/>
      <c r="L16" s="428" t="n">
        <f aca="false">ROUND(L12*(L14+L15)/5,2)*5+M15</f>
        <v>0</v>
      </c>
      <c r="M16" s="412"/>
      <c r="N16" s="412"/>
      <c r="O16" s="428" t="e">
        <f aca="false">ROUND(O12*(O14+O15)/5,2)*5+P15</f>
        <v>#DIV/0!</v>
      </c>
      <c r="P16" s="412"/>
    </row>
    <row r="17" customFormat="false" ht="12.75" hidden="false" customHeight="true" outlineLevel="0" collapsed="false">
      <c r="A17" s="413"/>
      <c r="B17" s="412"/>
      <c r="C17" s="412"/>
      <c r="D17" s="412"/>
      <c r="E17" s="412"/>
      <c r="F17" s="429"/>
      <c r="G17" s="412"/>
      <c r="H17" s="412"/>
      <c r="I17" s="429"/>
      <c r="J17" s="412"/>
      <c r="K17" s="412"/>
      <c r="L17" s="429"/>
      <c r="M17" s="412"/>
      <c r="N17" s="412"/>
      <c r="O17" s="429"/>
      <c r="P17" s="412"/>
    </row>
    <row r="18" customFormat="false" ht="12.75" hidden="false" customHeight="true" outlineLevel="0" collapsed="false">
      <c r="A18" s="413" t="s">
        <v>396</v>
      </c>
      <c r="B18" s="412"/>
      <c r="C18" s="412"/>
      <c r="D18" s="412"/>
      <c r="E18" s="412"/>
      <c r="F18" s="429" t="n">
        <f aca="false">SUM(F4:F5)</f>
        <v>1</v>
      </c>
      <c r="G18" s="412"/>
      <c r="H18" s="412"/>
      <c r="I18" s="429" t="n">
        <f aca="false">SUM(I4:I5)</f>
        <v>2</v>
      </c>
      <c r="J18" s="412"/>
      <c r="K18" s="412"/>
      <c r="L18" s="429" t="n">
        <v>1</v>
      </c>
      <c r="M18" s="412"/>
      <c r="N18" s="412"/>
      <c r="O18" s="429" t="n">
        <v>1</v>
      </c>
      <c r="P18" s="412"/>
      <c r="Q18" s="430"/>
      <c r="R18" s="430"/>
      <c r="S18" s="430"/>
      <c r="T18" s="430"/>
    </row>
    <row r="19" customFormat="false" ht="12.75" hidden="false" customHeight="true" outlineLevel="0" collapsed="false">
      <c r="A19" s="413" t="s">
        <v>397</v>
      </c>
      <c r="B19" s="412"/>
      <c r="C19" s="412"/>
      <c r="D19" s="412"/>
      <c r="E19" s="412"/>
      <c r="F19" s="428" t="n">
        <f aca="false">IF(F18=1,M55,ROUND(O55*F6/5,2)*5)</f>
        <v>297.2</v>
      </c>
      <c r="G19" s="412"/>
      <c r="H19" s="412"/>
      <c r="I19" s="428" t="n">
        <f aca="false">IF(I18=1,M55,ROUND(O55*I6/5,2)*5)</f>
        <v>297.2</v>
      </c>
      <c r="J19" s="412"/>
      <c r="K19" s="412"/>
      <c r="L19" s="428" t="n">
        <f aca="false">IF(L18=1,M55,ROUND(O55*L6/5,2)*5)</f>
        <v>297.2</v>
      </c>
      <c r="M19" s="412"/>
      <c r="N19" s="412"/>
      <c r="O19" s="428" t="n">
        <f aca="false">IF(O18=1,M55,ROUND(O55*O6/5,2)*5)</f>
        <v>297.2</v>
      </c>
      <c r="P19" s="412"/>
    </row>
    <row r="20" customFormat="false" ht="12.75" hidden="false" customHeight="true" outlineLevel="0" collapsed="false">
      <c r="A20" s="413"/>
      <c r="B20" s="412"/>
      <c r="C20" s="412"/>
      <c r="D20" s="412"/>
      <c r="E20" s="412"/>
      <c r="F20" s="429"/>
      <c r="G20" s="412"/>
      <c r="H20" s="412"/>
      <c r="I20" s="429"/>
      <c r="J20" s="412"/>
      <c r="K20" s="412"/>
      <c r="L20" s="429"/>
      <c r="M20" s="412"/>
      <c r="N20" s="412"/>
      <c r="O20" s="412"/>
      <c r="P20" s="412"/>
    </row>
    <row r="21" customFormat="false" ht="12.75" hidden="false" customHeight="true" outlineLevel="0" collapsed="false">
      <c r="A21" s="431"/>
      <c r="D21" s="432"/>
      <c r="E21" s="432"/>
      <c r="F21" s="433"/>
      <c r="G21" s="432"/>
      <c r="H21" s="432"/>
      <c r="I21" s="433"/>
      <c r="J21" s="432"/>
      <c r="K21" s="432"/>
      <c r="L21" s="433"/>
      <c r="M21" s="432"/>
    </row>
    <row r="22" customFormat="false" ht="19.5" hidden="false" customHeight="true" outlineLevel="0" collapsed="false">
      <c r="A22" s="434" t="s">
        <v>398</v>
      </c>
      <c r="B22" s="435"/>
      <c r="C22" s="435"/>
      <c r="D22" s="436" t="s">
        <v>399</v>
      </c>
      <c r="E22" s="437"/>
      <c r="F22" s="437"/>
      <c r="G22" s="435"/>
      <c r="H22" s="435"/>
      <c r="I22" s="438" t="s">
        <v>400</v>
      </c>
      <c r="J22" s="439"/>
      <c r="K22" s="435"/>
      <c r="L22" s="435"/>
      <c r="M22" s="440" t="s">
        <v>401</v>
      </c>
      <c r="N22" s="441"/>
      <c r="O22" s="441"/>
      <c r="P22" s="442"/>
    </row>
    <row r="23" customFormat="false" ht="12.75" hidden="false" customHeight="true" outlineLevel="0" collapsed="false">
      <c r="A23" s="443" t="s">
        <v>402</v>
      </c>
      <c r="B23" s="441"/>
      <c r="C23" s="442"/>
      <c r="D23" s="443" t="s">
        <v>403</v>
      </c>
      <c r="E23" s="441"/>
      <c r="F23" s="442"/>
      <c r="G23" s="444"/>
      <c r="H23" s="444"/>
      <c r="I23" s="445" t="s">
        <v>404</v>
      </c>
      <c r="J23" s="446" t="s">
        <v>405</v>
      </c>
      <c r="K23" s="444"/>
      <c r="L23" s="444"/>
      <c r="M23" s="447" t="s">
        <v>406</v>
      </c>
      <c r="N23" s="448"/>
      <c r="O23" s="448" t="s">
        <v>407</v>
      </c>
      <c r="P23" s="446"/>
    </row>
    <row r="24" customFormat="false" ht="12.75" hidden="false" customHeight="true" outlineLevel="0" collapsed="false">
      <c r="A24" s="445"/>
      <c r="B24" s="448" t="s">
        <v>189</v>
      </c>
      <c r="C24" s="449" t="n">
        <v>2000</v>
      </c>
      <c r="D24" s="445"/>
      <c r="E24" s="448" t="s">
        <v>189</v>
      </c>
      <c r="F24" s="449" t="n">
        <f aca="false">C24</f>
        <v>2000</v>
      </c>
      <c r="G24" s="444" t="n">
        <f aca="false">IF(Jahrgang&gt;=C24,TRUE(),FALSE())</f>
        <v>0</v>
      </c>
      <c r="H24" s="444" t="n">
        <f aca="false">IF(G24=TRUE(),K24,0)</f>
        <v>0</v>
      </c>
      <c r="I24" s="445"/>
      <c r="J24" s="446"/>
      <c r="K24" s="444" t="n">
        <v>1</v>
      </c>
      <c r="L24" s="450" t="n">
        <v>0</v>
      </c>
      <c r="M24" s="451" t="n">
        <v>0</v>
      </c>
      <c r="N24" s="448"/>
      <c r="O24" s="452" t="n">
        <v>0</v>
      </c>
      <c r="P24" s="446"/>
    </row>
    <row r="25" customFormat="false" ht="12.75" hidden="false" customHeight="true" outlineLevel="0" collapsed="false">
      <c r="A25" s="453" t="n">
        <f aca="false">C24-1</f>
        <v>1999</v>
      </c>
      <c r="B25" s="448" t="s">
        <v>189</v>
      </c>
      <c r="C25" s="449" t="n">
        <f aca="false">A25-6</f>
        <v>1993</v>
      </c>
      <c r="D25" s="453" t="n">
        <f aca="false">F24-1</f>
        <v>1999</v>
      </c>
      <c r="E25" s="448" t="s">
        <v>189</v>
      </c>
      <c r="F25" s="449" t="n">
        <f aca="false">D25-6</f>
        <v>1993</v>
      </c>
      <c r="G25" s="444" t="n">
        <f aca="false">IF(Grunddaten!$L$55=1,AND(Jahrgang&lt;=A25,Jahrgang&gt;=C25),AND(Jahrgang&lt;=D25,Jahrgang&gt;=F25))</f>
        <v>0</v>
      </c>
      <c r="H25" s="444" t="n">
        <f aca="false">IF(G25=TRUE(),K25,0)</f>
        <v>0</v>
      </c>
      <c r="I25" s="454" t="n">
        <v>0.0066</v>
      </c>
      <c r="J25" s="455" t="n">
        <v>0.00525</v>
      </c>
      <c r="K25" s="444" t="n">
        <v>2</v>
      </c>
      <c r="L25" s="456" t="n">
        <f aca="false">IF(Grunddaten!$L$55=1,I25,J25)</f>
        <v>0.0066</v>
      </c>
      <c r="M25" s="457" t="n">
        <v>0.004</v>
      </c>
      <c r="N25" s="450"/>
      <c r="O25" s="458" t="n">
        <v>5800</v>
      </c>
      <c r="P25" s="446"/>
    </row>
    <row r="26" customFormat="false" ht="12.75" hidden="false" customHeight="true" outlineLevel="0" collapsed="false">
      <c r="A26" s="453" t="n">
        <f aca="false">C25-1</f>
        <v>1992</v>
      </c>
      <c r="B26" s="448" t="s">
        <v>189</v>
      </c>
      <c r="C26" s="449" t="n">
        <f aca="false">A26-9</f>
        <v>1983</v>
      </c>
      <c r="D26" s="453" t="n">
        <f aca="false">F25-1</f>
        <v>1992</v>
      </c>
      <c r="E26" s="448" t="s">
        <v>189</v>
      </c>
      <c r="F26" s="449" t="n">
        <f aca="false">D26-9</f>
        <v>1983</v>
      </c>
      <c r="G26" s="444" t="n">
        <f aca="false">IF(Grunddaten!$L$55=1,AND(Jahrgang&lt;=A26,Jahrgang&gt;=C26),AND(Jahrgang&lt;=D26,Jahrgang&gt;=F26))</f>
        <v>0</v>
      </c>
      <c r="H26" s="444" t="n">
        <f aca="false">IF(G26=TRUE(),K26,0)</f>
        <v>0</v>
      </c>
      <c r="I26" s="454" t="n">
        <v>0.048053</v>
      </c>
      <c r="J26" s="455" t="n">
        <v>0.047753</v>
      </c>
      <c r="K26" s="444" t="n">
        <v>3</v>
      </c>
      <c r="L26" s="456" t="n">
        <f aca="false">IF(Grunddaten!$L$55=1,I26,J26)</f>
        <v>0.048053</v>
      </c>
      <c r="M26" s="457" t="n">
        <v>0.007</v>
      </c>
      <c r="N26" s="448"/>
      <c r="O26" s="458" t="n">
        <v>4200</v>
      </c>
      <c r="P26" s="446"/>
    </row>
    <row r="27" customFormat="false" ht="12.75" hidden="false" customHeight="true" outlineLevel="0" collapsed="false">
      <c r="A27" s="453" t="n">
        <f aca="false">C26-1</f>
        <v>1982</v>
      </c>
      <c r="B27" s="448" t="s">
        <v>189</v>
      </c>
      <c r="C27" s="449" t="n">
        <f aca="false">A27-9</f>
        <v>1973</v>
      </c>
      <c r="D27" s="453" t="n">
        <f aca="false">F26-1</f>
        <v>1982</v>
      </c>
      <c r="E27" s="448" t="s">
        <v>189</v>
      </c>
      <c r="F27" s="449" t="n">
        <f aca="false">D27-9</f>
        <v>1973</v>
      </c>
      <c r="G27" s="444" t="n">
        <f aca="false">IF(Grunddaten!$L$55=1,AND(Jahrgang&lt;=A27,Jahrgang&gt;=C27),AND(Jahrgang&lt;=D27,Jahrgang&gt;=F27))</f>
        <v>0</v>
      </c>
      <c r="H27" s="444" t="n">
        <f aca="false">IF(G27=TRUE(),K27,0)</f>
        <v>0</v>
      </c>
      <c r="I27" s="454" t="n">
        <v>0.069505</v>
      </c>
      <c r="J27" s="455" t="n">
        <v>0.069055</v>
      </c>
      <c r="K27" s="444" t="n">
        <v>4</v>
      </c>
      <c r="L27" s="456" t="n">
        <f aca="false">IF(Grunddaten!$L$55=1,I27,J27)</f>
        <v>0.069505</v>
      </c>
      <c r="M27" s="457" t="n">
        <v>0.007</v>
      </c>
      <c r="N27" s="448"/>
      <c r="O27" s="458" t="n">
        <v>4200</v>
      </c>
      <c r="P27" s="446"/>
    </row>
    <row r="28" customFormat="false" ht="12.75" hidden="false" customHeight="true" outlineLevel="0" collapsed="false">
      <c r="A28" s="453" t="n">
        <f aca="false">C27-1</f>
        <v>1972</v>
      </c>
      <c r="B28" s="448" t="s">
        <v>189</v>
      </c>
      <c r="C28" s="449" t="n">
        <f aca="false">A28-9</f>
        <v>1963</v>
      </c>
      <c r="D28" s="453" t="n">
        <f aca="false">F27-1</f>
        <v>1972</v>
      </c>
      <c r="E28" s="448" t="s">
        <v>189</v>
      </c>
      <c r="F28" s="449" t="n">
        <f aca="false">D28-9</f>
        <v>1963</v>
      </c>
      <c r="G28" s="444" t="n">
        <f aca="false">IF(Grunddaten!$L$55=1,AND(Jahrgang&lt;=A28,Jahrgang&gt;=C28),AND(Jahrgang&lt;=D28,Jahrgang&gt;=F28))</f>
        <v>0</v>
      </c>
      <c r="H28" s="444" t="n">
        <f aca="false">IF(G28=TRUE(),K28,0)</f>
        <v>0</v>
      </c>
      <c r="I28" s="454" t="n">
        <v>0.100707</v>
      </c>
      <c r="J28" s="455" t="n">
        <v>0.100207</v>
      </c>
      <c r="K28" s="444" t="n">
        <v>5</v>
      </c>
      <c r="L28" s="456" t="n">
        <f aca="false">IF(Grunddaten!$L$55=1,I28,J28)</f>
        <v>0.100707</v>
      </c>
      <c r="M28" s="457" t="n">
        <v>0.007</v>
      </c>
      <c r="N28" s="448"/>
      <c r="O28" s="458" t="n">
        <v>4200</v>
      </c>
      <c r="P28" s="446"/>
    </row>
    <row r="29" customFormat="false" ht="12.75" hidden="false" customHeight="true" outlineLevel="0" collapsed="false">
      <c r="A29" s="453" t="n">
        <f aca="false">C28-1</f>
        <v>1962</v>
      </c>
      <c r="B29" s="448" t="s">
        <v>189</v>
      </c>
      <c r="C29" s="449" t="n">
        <f aca="false">A29-4</f>
        <v>1958</v>
      </c>
      <c r="D29" s="453" t="n">
        <f aca="false">F28-1</f>
        <v>1962</v>
      </c>
      <c r="E29" s="448" t="s">
        <v>189</v>
      </c>
      <c r="F29" s="449" t="n">
        <f aca="false">D29-4</f>
        <v>1958</v>
      </c>
      <c r="G29" s="444" t="n">
        <f aca="false">IF(Grunddaten!$L$55=1,AND(Jahrgang&lt;=A29,Jahrgang&gt;=C29),AND(Jahrgang&lt;=D29,Jahrgang&gt;=F29))</f>
        <v>1</v>
      </c>
      <c r="H29" s="444" t="n">
        <f aca="false">IF(G29=TRUE(),K29,0)</f>
        <v>6</v>
      </c>
      <c r="I29" s="454" t="n">
        <v>0.117509</v>
      </c>
      <c r="J29" s="455" t="n">
        <v>0.114909</v>
      </c>
      <c r="K29" s="444" t="n">
        <v>6</v>
      </c>
      <c r="L29" s="456" t="n">
        <f aca="false">IF(Grunddaten!$L$55=1,I29,J29)</f>
        <v>0.117509</v>
      </c>
      <c r="M29" s="457" t="n">
        <v>0.007</v>
      </c>
      <c r="N29" s="448"/>
      <c r="O29" s="458" t="n">
        <v>4200</v>
      </c>
      <c r="P29" s="446"/>
    </row>
    <row r="30" customFormat="false" ht="12.75" hidden="false" customHeight="true" outlineLevel="0" collapsed="false">
      <c r="A30" s="453" t="n">
        <f aca="false">C29-1</f>
        <v>1957</v>
      </c>
      <c r="B30" s="448" t="s">
        <v>189</v>
      </c>
      <c r="C30" s="449" t="n">
        <f aca="false">A30-5</f>
        <v>1952</v>
      </c>
      <c r="D30" s="453" t="n">
        <f aca="false">F29-1</f>
        <v>1957</v>
      </c>
      <c r="E30" s="448" t="s">
        <v>189</v>
      </c>
      <c r="F30" s="449" t="n">
        <f aca="false">D30-4</f>
        <v>1953</v>
      </c>
      <c r="G30" s="444" t="n">
        <f aca="false">IF(Grunddaten!$L$55=1,AND(Jahrgang&lt;=A30,Jahrgang&gt;=C30),AND(Jahrgang&lt;=D30,Jahrgang&gt;=F30))</f>
        <v>0</v>
      </c>
      <c r="H30" s="444" t="n">
        <f aca="false">IF(G30=TRUE(),K30,0)</f>
        <v>0</v>
      </c>
      <c r="I30" s="454" t="n">
        <v>0.110759</v>
      </c>
      <c r="J30" s="455" t="n">
        <v>0.106659</v>
      </c>
      <c r="K30" s="444" t="n">
        <v>7</v>
      </c>
      <c r="L30" s="456" t="n">
        <f aca="false">IF(Grunddaten!$L$55=1,I30,J30)</f>
        <v>0.110759</v>
      </c>
      <c r="M30" s="457" t="n">
        <v>0.007</v>
      </c>
      <c r="N30" s="448"/>
      <c r="O30" s="458" t="n">
        <v>4200</v>
      </c>
      <c r="P30" s="446"/>
    </row>
    <row r="31" customFormat="false" ht="12.75" hidden="false" customHeight="true" outlineLevel="0" collapsed="false">
      <c r="A31" s="459" t="n">
        <f aca="false">C30-1</f>
        <v>1951</v>
      </c>
      <c r="B31" s="460" t="s">
        <v>189</v>
      </c>
      <c r="C31" s="461"/>
      <c r="D31" s="459" t="n">
        <f aca="false">F30-1</f>
        <v>1952</v>
      </c>
      <c r="E31" s="460" t="s">
        <v>189</v>
      </c>
      <c r="F31" s="461"/>
      <c r="G31" s="444" t="n">
        <f aca="false">IF(Grunddaten!$L$55=1,Jahrgang&lt;=A31,Jahrgang&lt;=D31)</f>
        <v>0</v>
      </c>
      <c r="H31" s="444" t="n">
        <f aca="false">IF(G31=TRUE(),K31,0)</f>
        <v>0</v>
      </c>
      <c r="I31" s="462"/>
      <c r="J31" s="461"/>
      <c r="K31" s="444" t="n">
        <v>8</v>
      </c>
      <c r="L31" s="450" t="n">
        <v>0</v>
      </c>
      <c r="M31" s="451" t="n">
        <v>0</v>
      </c>
      <c r="N31" s="448"/>
      <c r="O31" s="452" t="n">
        <v>0</v>
      </c>
      <c r="P31" s="446"/>
    </row>
    <row r="32" customFormat="false" ht="12.75" hidden="false" customHeight="true" outlineLevel="0" collapsed="false">
      <c r="A32" s="444"/>
      <c r="B32" s="444"/>
      <c r="C32" s="444"/>
      <c r="D32" s="444"/>
      <c r="E32" s="444"/>
      <c r="F32" s="444"/>
      <c r="G32" s="444" t="s">
        <v>408</v>
      </c>
      <c r="H32" s="463" t="n">
        <f aca="false">SUM(H24:H31)</f>
        <v>6</v>
      </c>
      <c r="I32" s="444"/>
      <c r="J32" s="444"/>
      <c r="K32" s="444"/>
      <c r="L32" s="444"/>
      <c r="M32" s="464" t="n">
        <v>30</v>
      </c>
      <c r="N32" s="465" t="s">
        <v>409</v>
      </c>
      <c r="O32" s="465"/>
      <c r="P32" s="466"/>
      <c r="Q32" s="430"/>
      <c r="R32" s="430"/>
      <c r="S32" s="430"/>
      <c r="T32" s="430"/>
    </row>
    <row r="33" customFormat="false" ht="12.75" hidden="false" customHeight="true" outlineLevel="0" collapsed="false">
      <c r="A33" s="444"/>
      <c r="B33" s="444"/>
      <c r="C33" s="444"/>
      <c r="D33" s="444"/>
      <c r="E33" s="467"/>
      <c r="F33" s="467"/>
      <c r="G33" s="444"/>
      <c r="H33" s="444"/>
      <c r="I33" s="444"/>
      <c r="J33" s="444"/>
      <c r="K33" s="444"/>
      <c r="L33" s="444"/>
      <c r="M33" s="462"/>
      <c r="N33" s="460"/>
      <c r="O33" s="460"/>
      <c r="P33" s="461"/>
    </row>
    <row r="34" customFormat="false" ht="12.75" hidden="false" customHeight="true" outlineLevel="0" collapsed="false"/>
    <row r="35" customFormat="false" ht="20.25" hidden="false" customHeight="true" outlineLevel="0" collapsed="false">
      <c r="A35" s="87" t="s">
        <v>131</v>
      </c>
      <c r="B35" s="170"/>
      <c r="C35" s="170"/>
      <c r="D35" s="436" t="s">
        <v>410</v>
      </c>
      <c r="E35" s="437"/>
      <c r="F35" s="437"/>
      <c r="G35" s="170"/>
      <c r="H35" s="170"/>
      <c r="I35" s="170"/>
      <c r="J35" s="170"/>
      <c r="K35" s="170"/>
      <c r="L35" s="170"/>
      <c r="M35" s="170"/>
      <c r="N35" s="170"/>
      <c r="O35" s="170"/>
      <c r="P35" s="25"/>
    </row>
    <row r="36" customFormat="false" ht="12.75" hidden="false" customHeight="true" outlineLevel="0" collapsed="false">
      <c r="A36" s="468" t="s">
        <v>411</v>
      </c>
      <c r="B36" s="469"/>
      <c r="C36" s="470"/>
      <c r="D36" s="468"/>
      <c r="E36" s="471" t="s">
        <v>412</v>
      </c>
      <c r="F36" s="470"/>
      <c r="G36" s="468"/>
      <c r="H36" s="471" t="s">
        <v>413</v>
      </c>
      <c r="I36" s="470"/>
      <c r="J36" s="468"/>
      <c r="K36" s="471" t="s">
        <v>414</v>
      </c>
      <c r="L36" s="470"/>
      <c r="M36" s="25"/>
      <c r="N36" s="25"/>
      <c r="O36" s="25"/>
      <c r="P36" s="25"/>
    </row>
    <row r="37" customFormat="false" ht="12.75" hidden="false" customHeight="true" outlineLevel="0" collapsed="false">
      <c r="A37" s="472" t="s">
        <v>415</v>
      </c>
      <c r="B37" s="473"/>
      <c r="C37" s="474" t="s">
        <v>416</v>
      </c>
      <c r="D37" s="472" t="s">
        <v>134</v>
      </c>
      <c r="E37" s="473"/>
      <c r="F37" s="474" t="s">
        <v>417</v>
      </c>
      <c r="G37" s="472" t="s">
        <v>134</v>
      </c>
      <c r="H37" s="473"/>
      <c r="I37" s="474" t="s">
        <v>417</v>
      </c>
      <c r="J37" s="472" t="s">
        <v>134</v>
      </c>
      <c r="K37" s="473"/>
      <c r="L37" s="474" t="s">
        <v>417</v>
      </c>
      <c r="M37" s="475" t="s">
        <v>135</v>
      </c>
      <c r="N37" s="476" t="n">
        <f aca="false">IF(Grunddaten!L36=2,0,Grunddaten!L38)</f>
        <v>4</v>
      </c>
      <c r="O37" s="477" t="n">
        <f aca="false">IF(N37=0,0,LOOKUP(N37,N38:N44,O38:O44))</f>
        <v>1500</v>
      </c>
      <c r="P37" s="25"/>
    </row>
    <row r="38" customFormat="false" ht="12.75" hidden="false" customHeight="true" outlineLevel="0" collapsed="false">
      <c r="A38" s="478" t="n">
        <v>0</v>
      </c>
      <c r="B38" s="479"/>
      <c r="C38" s="480" t="n">
        <v>300</v>
      </c>
      <c r="D38" s="481" t="n">
        <v>83.5</v>
      </c>
      <c r="E38" s="482"/>
      <c r="F38" s="483" t="n">
        <f aca="false">D38*12/360</f>
        <v>2.78333333333333</v>
      </c>
      <c r="G38" s="481" t="n">
        <v>342.4</v>
      </c>
      <c r="H38" s="482"/>
      <c r="I38" s="483" t="n">
        <f aca="false">G38*12/360</f>
        <v>11.4133333333333</v>
      </c>
      <c r="J38" s="481" t="n">
        <v>363.7</v>
      </c>
      <c r="K38" s="482"/>
      <c r="L38" s="483" t="n">
        <f aca="false">J38*12/360</f>
        <v>12.1233333333333</v>
      </c>
      <c r="M38" s="75"/>
      <c r="N38" s="484" t="n">
        <v>1</v>
      </c>
      <c r="O38" s="485" t="n">
        <f aca="false">IF($H$49=1,A38,C38)</f>
        <v>300</v>
      </c>
      <c r="P38" s="25"/>
    </row>
    <row r="39" customFormat="false" ht="12.75" hidden="false" customHeight="true" outlineLevel="0" collapsed="false">
      <c r="A39" s="478" t="n">
        <v>200</v>
      </c>
      <c r="B39" s="479"/>
      <c r="C39" s="480" t="n">
        <v>500</v>
      </c>
      <c r="D39" s="481" t="n">
        <v>72.5</v>
      </c>
      <c r="E39" s="482"/>
      <c r="F39" s="483" t="n">
        <f aca="false">D39*12/360</f>
        <v>2.41666666666667</v>
      </c>
      <c r="G39" s="481" t="n">
        <v>331.2</v>
      </c>
      <c r="H39" s="482"/>
      <c r="I39" s="483" t="n">
        <f aca="false">G39*12/360</f>
        <v>11.04</v>
      </c>
      <c r="J39" s="481" t="n">
        <v>352.6</v>
      </c>
      <c r="K39" s="482"/>
      <c r="L39" s="483" t="n">
        <f aca="false">J39*12/360</f>
        <v>11.7533333333333</v>
      </c>
      <c r="M39" s="75"/>
      <c r="N39" s="484" t="n">
        <v>2</v>
      </c>
      <c r="O39" s="486" t="n">
        <f aca="false">IF($H$49=1,A39,C39)</f>
        <v>500</v>
      </c>
      <c r="P39" s="25"/>
    </row>
    <row r="40" customFormat="false" ht="12.75" hidden="false" customHeight="true" outlineLevel="0" collapsed="false">
      <c r="A40" s="478" t="n">
        <v>300</v>
      </c>
      <c r="B40" s="479"/>
      <c r="C40" s="480" t="n">
        <v>1000</v>
      </c>
      <c r="D40" s="481" t="n">
        <v>66.8</v>
      </c>
      <c r="E40" s="482"/>
      <c r="F40" s="483" t="n">
        <f aca="false">D40*12/360</f>
        <v>2.22666666666667</v>
      </c>
      <c r="G40" s="481" t="n">
        <v>303.6</v>
      </c>
      <c r="H40" s="482"/>
      <c r="I40" s="483" t="n">
        <f aca="false">G40*12/360</f>
        <v>10.12</v>
      </c>
      <c r="J40" s="481" t="n">
        <v>325</v>
      </c>
      <c r="K40" s="482"/>
      <c r="L40" s="483" t="n">
        <f aca="false">J40*12/360</f>
        <v>10.8333333333333</v>
      </c>
      <c r="M40" s="75"/>
      <c r="N40" s="484" t="n">
        <v>3</v>
      </c>
      <c r="O40" s="486" t="n">
        <f aca="false">IF($H$49=1,A40,C40)</f>
        <v>1000</v>
      </c>
      <c r="P40" s="25"/>
    </row>
    <row r="41" customFormat="false" ht="12.75" hidden="false" customHeight="true" outlineLevel="0" collapsed="false">
      <c r="A41" s="478" t="n">
        <v>400</v>
      </c>
      <c r="B41" s="479"/>
      <c r="C41" s="480" t="n">
        <v>1500</v>
      </c>
      <c r="D41" s="481" t="n">
        <v>61.3</v>
      </c>
      <c r="E41" s="482"/>
      <c r="F41" s="483" t="n">
        <f aca="false">D41*12/360</f>
        <v>2.04333333333333</v>
      </c>
      <c r="G41" s="481" t="n">
        <v>275.9</v>
      </c>
      <c r="H41" s="482"/>
      <c r="I41" s="483" t="n">
        <f aca="false">G41*12/360</f>
        <v>9.19666666666667</v>
      </c>
      <c r="J41" s="481" t="n">
        <v>297.2</v>
      </c>
      <c r="K41" s="482"/>
      <c r="L41" s="483" t="n">
        <f aca="false">J41*12/360</f>
        <v>9.90666666666667</v>
      </c>
      <c r="M41" s="75"/>
      <c r="N41" s="484" t="n">
        <v>4</v>
      </c>
      <c r="O41" s="486" t="n">
        <f aca="false">IF($H$49=1,A41,C41)</f>
        <v>1500</v>
      </c>
      <c r="P41" s="25"/>
    </row>
    <row r="42" customFormat="false" ht="12.75" hidden="false" customHeight="true" outlineLevel="0" collapsed="false">
      <c r="A42" s="478" t="n">
        <v>500</v>
      </c>
      <c r="B42" s="479"/>
      <c r="C42" s="480" t="n">
        <v>2000</v>
      </c>
      <c r="D42" s="481" t="n">
        <v>55.7</v>
      </c>
      <c r="E42" s="482"/>
      <c r="F42" s="483" t="n">
        <f aca="false">D42*12/360</f>
        <v>1.85666666666667</v>
      </c>
      <c r="G42" s="481" t="n">
        <v>248.1</v>
      </c>
      <c r="H42" s="482"/>
      <c r="I42" s="483" t="n">
        <f aca="false">G42*12/360</f>
        <v>8.27</v>
      </c>
      <c r="J42" s="481" t="n">
        <v>269.5</v>
      </c>
      <c r="K42" s="482"/>
      <c r="L42" s="483" t="n">
        <f aca="false">J42*12/360</f>
        <v>8.98333333333333</v>
      </c>
      <c r="M42" s="75"/>
      <c r="N42" s="484" t="n">
        <v>5</v>
      </c>
      <c r="O42" s="486" t="n">
        <f aca="false">IF($H$49=1,A42,C42)</f>
        <v>2000</v>
      </c>
      <c r="P42" s="25"/>
    </row>
    <row r="43" customFormat="false" ht="12.75" hidden="false" customHeight="true" outlineLevel="0" collapsed="false">
      <c r="A43" s="478" t="n">
        <v>600</v>
      </c>
      <c r="B43" s="479"/>
      <c r="C43" s="480" t="n">
        <v>2500</v>
      </c>
      <c r="D43" s="481" t="n">
        <v>50.2</v>
      </c>
      <c r="E43" s="482"/>
      <c r="F43" s="483" t="n">
        <f aca="false">D43*12/360</f>
        <v>1.67333333333333</v>
      </c>
      <c r="G43" s="481" t="n">
        <v>220.5</v>
      </c>
      <c r="H43" s="482"/>
      <c r="I43" s="483" t="n">
        <f aca="false">G43*12/360</f>
        <v>7.35</v>
      </c>
      <c r="J43" s="481" t="n">
        <v>241.8</v>
      </c>
      <c r="K43" s="482"/>
      <c r="L43" s="483" t="n">
        <f aca="false">J43*12/360</f>
        <v>8.06</v>
      </c>
      <c r="M43" s="75"/>
      <c r="N43" s="484" t="n">
        <v>6</v>
      </c>
      <c r="O43" s="486" t="n">
        <f aca="false">IF($H$49=1,A43,C43)</f>
        <v>2500</v>
      </c>
      <c r="P43" s="25"/>
    </row>
    <row r="44" customFormat="false" ht="12.75" hidden="false" customHeight="true" outlineLevel="0" collapsed="false">
      <c r="A44" s="487"/>
      <c r="B44" s="488"/>
      <c r="C44" s="489"/>
      <c r="D44" s="490"/>
      <c r="E44" s="473"/>
      <c r="F44" s="491"/>
      <c r="G44" s="490"/>
      <c r="H44" s="473"/>
      <c r="I44" s="491"/>
      <c r="J44" s="490"/>
      <c r="K44" s="473"/>
      <c r="L44" s="491"/>
      <c r="M44" s="77"/>
      <c r="N44" s="492" t="n">
        <v>7</v>
      </c>
      <c r="O44" s="493" t="n">
        <f aca="false">IF($H$49=1,A44,C44)</f>
        <v>0</v>
      </c>
      <c r="P44" s="25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false" customHeight="true" outlineLevel="0" collapsed="false">
      <c r="A46" s="25"/>
      <c r="B46" s="25"/>
      <c r="C46" s="25"/>
      <c r="D46" s="25"/>
      <c r="E46" s="25" t="s">
        <v>189</v>
      </c>
      <c r="F46" s="25" t="n">
        <f aca="false">D1-18</f>
        <v>1999</v>
      </c>
      <c r="G46" s="25" t="n">
        <f aca="false">IF(Jahrgang&gt;=F46,TRUE(),FALSE())</f>
        <v>0</v>
      </c>
      <c r="H46" s="25" t="n">
        <f aca="false">IF(G46=TRUE(),1,0)</f>
        <v>0</v>
      </c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/>
      <c r="B47" s="25"/>
      <c r="C47" s="25"/>
      <c r="D47" s="25" t="n">
        <f aca="false">D1-19</f>
        <v>1998</v>
      </c>
      <c r="E47" s="25" t="s">
        <v>189</v>
      </c>
      <c r="F47" s="25" t="n">
        <f aca="false">D1-25</f>
        <v>1992</v>
      </c>
      <c r="G47" s="25" t="n">
        <f aca="false">IF(AND(Jahrgang&lt;=D47,Jahrgang&gt;=F47),TRUE(),FALSE())</f>
        <v>0</v>
      </c>
      <c r="H47" s="25" t="n">
        <f aca="false">IF(G47=TRUE(),2,0)</f>
        <v>0</v>
      </c>
      <c r="I47" s="25"/>
      <c r="J47" s="494" t="n">
        <f aca="false">IF($H$49=1,D38,IF($H$49=2,G38,J38))</f>
        <v>363.7</v>
      </c>
      <c r="K47" s="495"/>
      <c r="L47" s="495" t="n">
        <f aca="false">IF($H$49=1,F38,IF($H$49=2,I38,L38))</f>
        <v>12.1233333333333</v>
      </c>
      <c r="M47" s="495" t="n">
        <f aca="false">IF(N38=$N$37,J47,0)</f>
        <v>0</v>
      </c>
      <c r="N47" s="495"/>
      <c r="O47" s="496" t="n">
        <f aca="false">IF(N38=$N$37,L47,0)</f>
        <v>0</v>
      </c>
      <c r="P47" s="25"/>
    </row>
    <row r="48" customFormat="false" ht="12.75" hidden="false" customHeight="true" outlineLevel="0" collapsed="false">
      <c r="A48" s="25"/>
      <c r="B48" s="25"/>
      <c r="C48" s="25"/>
      <c r="D48" s="25" t="n">
        <f aca="false">D1-26</f>
        <v>1991</v>
      </c>
      <c r="E48" s="25" t="s">
        <v>189</v>
      </c>
      <c r="F48" s="25"/>
      <c r="G48" s="25" t="n">
        <f aca="false">IF(Jahrgang&lt;=Daten_PK_KK!D48,TRUE(),FALSE())</f>
        <v>1</v>
      </c>
      <c r="H48" s="25" t="n">
        <f aca="false">IF(G48=TRUE(),3,0)</f>
        <v>3</v>
      </c>
      <c r="I48" s="25"/>
      <c r="J48" s="497" t="n">
        <f aca="false">IF($H$49=1,D39,IF($H$49=2,G39,J39))</f>
        <v>352.6</v>
      </c>
      <c r="K48" s="498"/>
      <c r="L48" s="498" t="n">
        <f aca="false">IF($H$49=1,F39,IF($H$49=2,I39,L39))</f>
        <v>11.7533333333333</v>
      </c>
      <c r="M48" s="498" t="n">
        <f aca="false">IF(N39=$N$37,J48,0)</f>
        <v>0</v>
      </c>
      <c r="N48" s="498"/>
      <c r="O48" s="499" t="n">
        <f aca="false">IF(N39=$N$37,L48,0)</f>
        <v>0</v>
      </c>
      <c r="P48" s="25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25" t="s">
        <v>408</v>
      </c>
      <c r="H49" s="500" t="n">
        <f aca="false">SUM(H46:H48)</f>
        <v>3</v>
      </c>
      <c r="I49" s="25"/>
      <c r="J49" s="497" t="n">
        <f aca="false">IF($H$49=1,D40,IF($H$49=2,G40,J40))</f>
        <v>325</v>
      </c>
      <c r="K49" s="498"/>
      <c r="L49" s="498" t="n">
        <f aca="false">IF($H$49=1,F40,IF($H$49=2,I40,L40))</f>
        <v>10.8333333333333</v>
      </c>
      <c r="M49" s="498" t="n">
        <f aca="false">IF(N40=$N$37,J49,0)</f>
        <v>0</v>
      </c>
      <c r="N49" s="498"/>
      <c r="O49" s="499" t="n">
        <f aca="false">IF(N40=$N$37,L49,0)</f>
        <v>0</v>
      </c>
      <c r="P49" s="25"/>
    </row>
    <row r="50" customFormat="false" ht="12.75" hidden="false" customHeight="true" outlineLevel="0" collapsed="false">
      <c r="A50" s="25"/>
      <c r="B50" s="25"/>
      <c r="C50" s="25"/>
      <c r="D50" s="25"/>
      <c r="E50" s="25"/>
      <c r="F50" s="25"/>
      <c r="G50" s="25" t="s">
        <v>418</v>
      </c>
      <c r="H50" s="500" t="n">
        <f aca="false">Grunddaten!L36</f>
        <v>1</v>
      </c>
      <c r="I50" s="25"/>
      <c r="J50" s="497" t="n">
        <f aca="false">IF($H$49=1,D41,IF($H$49=2,G41,J41))</f>
        <v>297.2</v>
      </c>
      <c r="K50" s="498"/>
      <c r="L50" s="498" t="n">
        <f aca="false">IF($H$49=1,F41,IF($H$49=2,I41,L41))</f>
        <v>9.90666666666667</v>
      </c>
      <c r="M50" s="498" t="n">
        <f aca="false">IF(N41=$N$37,J50,0)</f>
        <v>297.2</v>
      </c>
      <c r="N50" s="498"/>
      <c r="O50" s="499" t="n">
        <f aca="false">IF(N41=$N$37,L50,0)</f>
        <v>9.90666666666667</v>
      </c>
      <c r="P50" s="25"/>
    </row>
    <row r="51" customFormat="fals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497" t="n">
        <f aca="false">IF($H$49=1,D42,IF($H$49=2,G42,J42))</f>
        <v>269.5</v>
      </c>
      <c r="K51" s="498"/>
      <c r="L51" s="498" t="n">
        <f aca="false">IF($H$49=1,F42,IF($H$49=2,I42,L42))</f>
        <v>8.98333333333333</v>
      </c>
      <c r="M51" s="498" t="n">
        <f aca="false">IF(N42=$N$37,J51,0)</f>
        <v>0</v>
      </c>
      <c r="N51" s="498"/>
      <c r="O51" s="499" t="n">
        <f aca="false">IF(N42=$N$37,L51,0)</f>
        <v>0</v>
      </c>
      <c r="P51" s="25"/>
    </row>
    <row r="52" customFormat="false" ht="12.75" hidden="false" customHeight="true" outlineLevel="0" collapsed="false">
      <c r="A52" s="25"/>
      <c r="B52" s="25"/>
      <c r="C52" s="25"/>
      <c r="D52" s="25"/>
      <c r="E52" s="25"/>
      <c r="F52" s="25"/>
      <c r="G52" s="501" t="s">
        <v>136</v>
      </c>
      <c r="H52" s="500" t="n">
        <f aca="false">Grunddaten!L40</f>
        <v>3</v>
      </c>
      <c r="I52" s="25"/>
      <c r="J52" s="497" t="n">
        <f aca="false">IF($H$49=1,D43,IF($H$49=2,G43,J43))</f>
        <v>241.8</v>
      </c>
      <c r="K52" s="498"/>
      <c r="L52" s="498" t="n">
        <f aca="false">IF($H$49=1,F43,IF($H$49=2,I43,L43))</f>
        <v>8.06</v>
      </c>
      <c r="M52" s="498" t="n">
        <f aca="false">IF(N43=$N$37,J52,0)</f>
        <v>0</v>
      </c>
      <c r="N52" s="498"/>
      <c r="O52" s="499" t="n">
        <f aca="false">IF(N43=$N$37,L52,0)</f>
        <v>0</v>
      </c>
      <c r="P52" s="25"/>
    </row>
    <row r="53" customFormat="false" ht="12.75" hidden="false" customHeight="true" outlineLevel="0" collapsed="false">
      <c r="A53" s="25"/>
      <c r="B53" s="25"/>
      <c r="C53" s="25"/>
      <c r="D53" s="25"/>
      <c r="E53" s="25"/>
      <c r="F53" s="25"/>
      <c r="G53" s="502" t="n">
        <f aca="false">VLOOKUP(H52,'Einstellung der Werte'!B37:E40,4)</f>
        <v>0.006</v>
      </c>
      <c r="H53" s="25"/>
      <c r="I53" s="25"/>
      <c r="J53" s="497" t="n">
        <f aca="false">IF($H$49=1,D44,IF($H$49=2,G44,J44))</f>
        <v>0</v>
      </c>
      <c r="K53" s="498"/>
      <c r="L53" s="498" t="n">
        <f aca="false">IF($H$49=1,F44,IF($H$49=2,I44,L44))</f>
        <v>0</v>
      </c>
      <c r="M53" s="498" t="n">
        <f aca="false">IF(N44=$N$37,J53,0)</f>
        <v>0</v>
      </c>
      <c r="N53" s="498"/>
      <c r="O53" s="499" t="n">
        <f aca="false">IF(N44=$N$37,L53,0)</f>
        <v>0</v>
      </c>
      <c r="P53" s="25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497" t="s">
        <v>419</v>
      </c>
      <c r="K54" s="498"/>
      <c r="L54" s="498"/>
      <c r="M54" s="503" t="n">
        <f aca="false">Grunddaten!L39</f>
        <v>0</v>
      </c>
      <c r="N54" s="498"/>
      <c r="O54" s="503" t="n">
        <f aca="false">Grunddaten!L39/30</f>
        <v>0</v>
      </c>
      <c r="P54" s="25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472"/>
      <c r="K55" s="473"/>
      <c r="L55" s="473"/>
      <c r="M55" s="504" t="n">
        <f aca="false">SUM(M47:M54)</f>
        <v>297.2</v>
      </c>
      <c r="N55" s="505"/>
      <c r="O55" s="504" t="n">
        <f aca="false">SUM(O47:O54)</f>
        <v>9.90666666666667</v>
      </c>
      <c r="P55" s="25"/>
    </row>
    <row r="56" customFormat="false" ht="12.75" hidden="false" customHeight="true" outlineLevel="0" collapsed="false"/>
    <row r="57" s="508" customFormat="true" ht="16.5" hidden="false" customHeight="true" outlineLevel="0" collapsed="false">
      <c r="A57" s="506" t="s">
        <v>420</v>
      </c>
      <c r="B57" s="506"/>
      <c r="C57" s="506"/>
      <c r="D57" s="507" t="s">
        <v>421</v>
      </c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</row>
    <row r="58" s="508" customFormat="true" ht="12.75" hidden="false" customHeight="true" outlineLevel="0" collapsed="false">
      <c r="A58" s="509"/>
      <c r="B58" s="510"/>
      <c r="C58" s="510"/>
      <c r="D58" s="510"/>
      <c r="E58" s="510"/>
      <c r="F58" s="511" t="s">
        <v>422</v>
      </c>
      <c r="G58" s="506"/>
      <c r="H58" s="506"/>
      <c r="I58" s="506"/>
      <c r="J58" s="506"/>
      <c r="K58" s="506"/>
      <c r="L58" s="506"/>
      <c r="M58" s="506"/>
      <c r="N58" s="506"/>
      <c r="O58" s="506"/>
      <c r="P58" s="506"/>
    </row>
    <row r="59" s="508" customFormat="true" ht="12.75" hidden="false" customHeight="true" outlineLevel="0" collapsed="false">
      <c r="A59" s="512" t="s">
        <v>423</v>
      </c>
      <c r="B59" s="513"/>
      <c r="C59" s="513"/>
      <c r="D59" s="513"/>
      <c r="E59" s="513"/>
      <c r="F59" s="514" t="n">
        <v>0.03276</v>
      </c>
      <c r="G59" s="506"/>
      <c r="H59" s="506"/>
      <c r="I59" s="506"/>
      <c r="J59" s="506"/>
      <c r="K59" s="506"/>
      <c r="L59" s="506"/>
      <c r="M59" s="506"/>
      <c r="N59" s="506"/>
      <c r="O59" s="506"/>
      <c r="P59" s="506"/>
    </row>
    <row r="60" s="508" customFormat="true" ht="12.75" hidden="false" customHeight="true" outlineLevel="0" collapsed="false">
      <c r="A60" s="515" t="s">
        <v>424</v>
      </c>
      <c r="B60" s="516"/>
      <c r="C60" s="516"/>
      <c r="D60" s="516"/>
      <c r="E60" s="516"/>
      <c r="F60" s="517" t="n">
        <v>0.01641</v>
      </c>
      <c r="G60" s="506"/>
      <c r="H60" s="506"/>
      <c r="I60" s="506"/>
      <c r="J60" s="506"/>
      <c r="K60" s="506"/>
      <c r="L60" s="506"/>
      <c r="M60" s="506"/>
      <c r="N60" s="506"/>
      <c r="O60" s="506"/>
      <c r="P60" s="506"/>
    </row>
    <row r="61" s="508" customFormat="true" ht="12.75" hidden="false" customHeight="true" outlineLevel="0" collapsed="false">
      <c r="A61" s="50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</row>
    <row r="62" s="508" customFormat="true" ht="12.75" hidden="false" customHeight="true" outlineLevel="0" collapsed="false"/>
  </sheetData>
  <sheetProtection sheet="true" objects="true" scenarios="true"/>
  <mergeCells count="1">
    <mergeCell ref="N1:P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&amp;R&amp;8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KK_PK_zurückzuGrunddaten">
                <anchor moveWithCells="true" sizeWithCells="false">
                  <from>
                    <xdr:col>15</xdr:col>
                    <xdr:colOff>131040</xdr:colOff>
                    <xdr:row>21</xdr:row>
                    <xdr:rowOff>0</xdr:rowOff>
                  </from>
                  <to>
                    <xdr:col>16</xdr:col>
                    <xdr:colOff>-139680</xdr:colOff>
                    <xdr:row>2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0.KK_PK_zurückzuGrunddaten">
                <anchor moveWithCells="true" sizeWithCells="false">
                  <from>
                    <xdr:col>15</xdr:col>
                    <xdr:colOff>131040</xdr:colOff>
                    <xdr:row>34</xdr:row>
                    <xdr:rowOff>0</xdr:rowOff>
                  </from>
                  <to>
                    <xdr:col>16</xdr:col>
                    <xdr:colOff>-139680</xdr:colOff>
                    <xdr:row>3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0.KK_PK_zurückzuGrunddaten">
                <anchor moveWithCells="true" sizeWithCells="false">
                  <from>
                    <xdr:col>15</xdr:col>
                    <xdr:colOff>131040</xdr:colOff>
                    <xdr:row>56</xdr:row>
                    <xdr:rowOff>0</xdr:rowOff>
                  </from>
                  <to>
                    <xdr:col>16</xdr:col>
                    <xdr:colOff>-139680</xdr:colOff>
                    <xdr:row>5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4" min="2" style="0" width="6.7"/>
    <col collapsed="false" customWidth="true" hidden="false" outlineLevel="0" max="18" min="15" style="0" width="3.7"/>
    <col collapsed="false" customWidth="true" hidden="false" outlineLevel="0" max="20" min="19" style="0" width="6.7"/>
  </cols>
  <sheetData>
    <row r="1" customFormat="false" ht="18" hidden="false" customHeight="false" outlineLevel="0" collapsed="false">
      <c r="A1" s="518" t="s">
        <v>425</v>
      </c>
      <c r="B1" s="519"/>
      <c r="C1" s="519"/>
      <c r="D1" s="519"/>
      <c r="E1" s="518" t="s">
        <v>426</v>
      </c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20" t="str">
        <f aca="false">version</f>
        <v>07.03.2017_oe</v>
      </c>
      <c r="R1" s="520"/>
      <c r="S1" s="520"/>
      <c r="T1" s="520"/>
      <c r="U1" s="519"/>
      <c r="V1" s="519"/>
      <c r="W1" s="519"/>
      <c r="X1" s="519"/>
      <c r="Y1" s="519"/>
      <c r="Z1" s="519"/>
      <c r="AA1" s="519"/>
      <c r="AB1" s="519"/>
      <c r="AC1" s="519"/>
      <c r="AD1" s="519"/>
      <c r="AE1" s="519"/>
    </row>
    <row r="3" customFormat="false" ht="12.75" hidden="false" customHeight="false" outlineLevel="0" collapsed="false">
      <c r="A3" s="521" t="s">
        <v>427</v>
      </c>
      <c r="B3" s="522" t="n">
        <v>17</v>
      </c>
      <c r="C3" s="522" t="n">
        <v>18</v>
      </c>
      <c r="D3" s="522" t="n">
        <v>19</v>
      </c>
      <c r="E3" s="522" t="n">
        <v>20</v>
      </c>
      <c r="F3" s="522" t="n">
        <v>21</v>
      </c>
      <c r="G3" s="522" t="n">
        <v>22</v>
      </c>
      <c r="H3" s="522"/>
      <c r="I3" s="522"/>
      <c r="J3" s="522" t="s">
        <v>428</v>
      </c>
      <c r="K3" s="522"/>
      <c r="L3" s="522"/>
      <c r="M3" s="522" t="n">
        <v>62</v>
      </c>
      <c r="N3" s="522" t="n">
        <v>63</v>
      </c>
      <c r="O3" s="522" t="n">
        <v>64</v>
      </c>
      <c r="P3" s="522"/>
      <c r="Q3" s="522" t="n">
        <v>65</v>
      </c>
      <c r="R3" s="522"/>
      <c r="S3" s="522" t="n">
        <v>66</v>
      </c>
      <c r="T3" s="523" t="n">
        <v>67</v>
      </c>
    </row>
    <row r="4" customFormat="false" ht="12.75" hidden="false" customHeight="false" outlineLevel="0" collapsed="false">
      <c r="A4" s="524" t="s">
        <v>122</v>
      </c>
      <c r="B4" s="525"/>
      <c r="C4" s="526"/>
      <c r="D4" s="526"/>
      <c r="E4" s="526"/>
      <c r="F4" s="526"/>
      <c r="G4" s="526"/>
      <c r="H4" s="526"/>
      <c r="I4" s="526"/>
      <c r="J4" s="527" t="s">
        <v>429</v>
      </c>
      <c r="K4" s="528"/>
      <c r="L4" s="526"/>
      <c r="M4" s="526"/>
      <c r="N4" s="526"/>
      <c r="O4" s="529" t="s">
        <v>430</v>
      </c>
      <c r="P4" s="530"/>
      <c r="Q4" s="529" t="s">
        <v>431</v>
      </c>
      <c r="R4" s="531"/>
      <c r="S4" s="532"/>
      <c r="T4" s="533"/>
    </row>
    <row r="5" customFormat="false" ht="12.75" hidden="false" customHeight="false" outlineLevel="0" collapsed="false">
      <c r="A5" s="534"/>
      <c r="B5" s="525"/>
      <c r="C5" s="526"/>
      <c r="D5" s="526"/>
      <c r="E5" s="526"/>
      <c r="F5" s="526"/>
      <c r="G5" s="526"/>
      <c r="H5" s="526"/>
      <c r="I5" s="526"/>
      <c r="J5" s="527" t="s">
        <v>429</v>
      </c>
      <c r="K5" s="528"/>
      <c r="L5" s="526"/>
      <c r="M5" s="526"/>
      <c r="N5" s="526"/>
      <c r="O5" s="529"/>
      <c r="P5" s="531"/>
      <c r="Q5" s="535"/>
      <c r="R5" s="531"/>
      <c r="S5" s="532"/>
      <c r="T5" s="533"/>
    </row>
    <row r="6" customFormat="false" ht="12.75" hidden="false" customHeight="false" outlineLevel="0" collapsed="false">
      <c r="A6" s="534"/>
      <c r="B6" s="536" t="s">
        <v>432</v>
      </c>
      <c r="C6" s="537"/>
      <c r="D6" s="525"/>
      <c r="E6" s="525"/>
      <c r="F6" s="525"/>
      <c r="G6" s="525"/>
      <c r="H6" s="525"/>
      <c r="I6" s="525"/>
      <c r="J6" s="525" t="s">
        <v>433</v>
      </c>
      <c r="L6" s="525"/>
      <c r="N6" s="525"/>
      <c r="O6" s="538"/>
      <c r="P6" s="539"/>
      <c r="Q6" s="538"/>
      <c r="R6" s="539"/>
      <c r="S6" s="525"/>
      <c r="T6" s="540"/>
    </row>
    <row r="7" customFormat="false" ht="3" hidden="false" customHeight="true" outlineLevel="0" collapsed="false">
      <c r="A7" s="534"/>
      <c r="B7" s="525"/>
      <c r="C7" s="537"/>
      <c r="D7" s="537"/>
      <c r="E7" s="537"/>
      <c r="F7" s="525"/>
      <c r="G7" s="525"/>
      <c r="H7" s="525"/>
      <c r="I7" s="525"/>
      <c r="J7" s="537"/>
      <c r="K7" s="525"/>
      <c r="L7" s="525"/>
      <c r="N7" s="525"/>
      <c r="O7" s="538"/>
      <c r="P7" s="539"/>
      <c r="Q7" s="538"/>
      <c r="R7" s="539"/>
      <c r="S7" s="525"/>
      <c r="T7" s="540"/>
    </row>
    <row r="8" customFormat="false" ht="12.75" hidden="false" customHeight="false" outlineLevel="0" collapsed="false">
      <c r="A8" s="541"/>
      <c r="B8" s="537"/>
      <c r="C8" s="542"/>
      <c r="D8" s="542"/>
      <c r="E8" s="542"/>
      <c r="F8" s="526"/>
      <c r="G8" s="526"/>
      <c r="H8" s="526"/>
      <c r="I8" s="526"/>
      <c r="J8" s="543" t="s">
        <v>434</v>
      </c>
      <c r="K8" s="543"/>
      <c r="L8" s="537"/>
      <c r="M8" s="537"/>
      <c r="N8" s="537"/>
      <c r="O8" s="544"/>
      <c r="P8" s="545"/>
      <c r="Q8" s="544"/>
      <c r="R8" s="545"/>
      <c r="S8" s="537"/>
      <c r="T8" s="546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</row>
    <row r="9" customFormat="false" ht="12.75" hidden="false" customHeight="false" outlineLevel="0" collapsed="false">
      <c r="A9" s="541"/>
      <c r="B9" s="537" t="s">
        <v>435</v>
      </c>
      <c r="C9" s="537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44"/>
      <c r="P9" s="545"/>
      <c r="Q9" s="544"/>
      <c r="R9" s="545"/>
      <c r="S9" s="537"/>
      <c r="T9" s="546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</row>
    <row r="10" customFormat="false" ht="12.75" hidden="false" customHeight="false" outlineLevel="0" collapsed="false">
      <c r="A10" s="541"/>
      <c r="B10" s="537" t="s">
        <v>436</v>
      </c>
      <c r="C10" s="537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44"/>
      <c r="P10" s="545"/>
      <c r="Q10" s="544"/>
      <c r="R10" s="545"/>
      <c r="S10" s="537"/>
      <c r="T10" s="546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</row>
    <row r="11" customFormat="false" ht="3" hidden="false" customHeight="true" outlineLevel="0" collapsed="false">
      <c r="A11" s="541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44"/>
      <c r="P11" s="545"/>
      <c r="Q11" s="544"/>
      <c r="R11" s="545"/>
      <c r="S11" s="537"/>
      <c r="T11" s="546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</row>
    <row r="12" customFormat="false" ht="12.75" hidden="false" customHeight="false" outlineLevel="0" collapsed="false">
      <c r="A12" s="541"/>
      <c r="B12" s="537" t="s">
        <v>437</v>
      </c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44"/>
      <c r="P12" s="545"/>
      <c r="Q12" s="544"/>
      <c r="R12" s="545"/>
      <c r="S12" s="537"/>
      <c r="T12" s="546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</row>
    <row r="13" customFormat="false" ht="3" hidden="false" customHeight="true" outlineLevel="0" collapsed="false">
      <c r="A13" s="547"/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9"/>
      <c r="P13" s="550"/>
      <c r="Q13" s="549"/>
      <c r="R13" s="550"/>
      <c r="S13" s="548"/>
      <c r="T13" s="551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</row>
    <row r="14" customFormat="false" ht="12.75" hidden="false" customHeight="false" outlineLevel="0" collapsed="false">
      <c r="A14" s="552" t="s">
        <v>340</v>
      </c>
      <c r="B14" s="537"/>
      <c r="C14" s="526" t="s">
        <v>438</v>
      </c>
      <c r="D14" s="526"/>
      <c r="E14" s="526"/>
      <c r="F14" s="526"/>
      <c r="G14" s="526"/>
      <c r="H14" s="526"/>
      <c r="I14" s="526"/>
      <c r="J14" s="527" t="s">
        <v>429</v>
      </c>
      <c r="K14" s="528"/>
      <c r="L14" s="526"/>
      <c r="M14" s="526"/>
      <c r="N14" s="526"/>
      <c r="O14" s="529" t="s">
        <v>430</v>
      </c>
      <c r="P14" s="530"/>
      <c r="Q14" s="529" t="s">
        <v>431</v>
      </c>
      <c r="R14" s="553"/>
      <c r="S14" s="554"/>
      <c r="T14" s="555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</row>
    <row r="15" customFormat="false" ht="12.75" hidden="false" customHeight="false" outlineLevel="0" collapsed="false">
      <c r="A15" s="541"/>
      <c r="B15" s="537"/>
      <c r="C15" s="526" t="s">
        <v>439</v>
      </c>
      <c r="D15" s="526"/>
      <c r="E15" s="526"/>
      <c r="F15" s="526"/>
      <c r="G15" s="526"/>
      <c r="H15" s="526"/>
      <c r="I15" s="526"/>
      <c r="J15" s="527" t="s">
        <v>429</v>
      </c>
      <c r="K15" s="528"/>
      <c r="L15" s="526"/>
      <c r="M15" s="526"/>
      <c r="N15" s="526"/>
      <c r="O15" s="529"/>
      <c r="P15" s="553"/>
      <c r="Q15" s="556"/>
      <c r="R15" s="553"/>
      <c r="S15" s="554"/>
      <c r="T15" s="555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</row>
    <row r="16" customFormat="false" ht="12.75" hidden="false" customHeight="false" outlineLevel="0" collapsed="false">
      <c r="A16" s="541"/>
      <c r="B16" s="536" t="s">
        <v>432</v>
      </c>
      <c r="C16" s="537"/>
      <c r="D16" s="537"/>
      <c r="E16" s="537"/>
      <c r="F16" s="537"/>
      <c r="G16" s="537"/>
      <c r="H16" s="537"/>
      <c r="I16" s="537"/>
      <c r="J16" s="525" t="s">
        <v>433</v>
      </c>
      <c r="K16" s="525"/>
      <c r="L16" s="537"/>
      <c r="M16" s="537"/>
      <c r="N16" s="537"/>
      <c r="O16" s="544"/>
      <c r="P16" s="545"/>
      <c r="Q16" s="544"/>
      <c r="R16" s="545"/>
      <c r="S16" s="537"/>
      <c r="T16" s="546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</row>
    <row r="17" customFormat="false" ht="3" hidden="false" customHeight="true" outlineLevel="0" collapsed="false">
      <c r="A17" s="541"/>
      <c r="B17" s="537"/>
      <c r="C17" s="537"/>
      <c r="D17" s="537"/>
      <c r="E17" s="537"/>
      <c r="F17" s="537"/>
      <c r="G17" s="537"/>
      <c r="H17" s="537"/>
      <c r="I17" s="537"/>
      <c r="J17" s="537"/>
      <c r="K17" s="525"/>
      <c r="L17" s="537"/>
      <c r="M17" s="537"/>
      <c r="N17" s="537"/>
      <c r="O17" s="544"/>
      <c r="P17" s="545"/>
      <c r="Q17" s="544"/>
      <c r="R17" s="545"/>
      <c r="S17" s="537"/>
      <c r="T17" s="546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</row>
    <row r="18" customFormat="false" ht="12.75" hidden="false" customHeight="false" outlineLevel="0" collapsed="false">
      <c r="A18" s="541"/>
      <c r="B18" s="0" t="s">
        <v>440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44"/>
      <c r="P18" s="545"/>
      <c r="Q18" s="544"/>
      <c r="R18" s="545"/>
      <c r="S18" s="537"/>
      <c r="T18" s="546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</row>
    <row r="19" customFormat="false" ht="12.75" hidden="false" customHeight="false" outlineLevel="0" collapsed="false">
      <c r="A19" s="541"/>
      <c r="B19" s="557" t="s">
        <v>441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44"/>
      <c r="P19" s="545"/>
      <c r="Q19" s="544"/>
      <c r="R19" s="545"/>
      <c r="S19" s="537"/>
      <c r="T19" s="546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</row>
    <row r="20" customFormat="false" ht="3" hidden="false" customHeight="true" outlineLevel="0" collapsed="false">
      <c r="A20" s="547"/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9"/>
      <c r="P20" s="550"/>
      <c r="Q20" s="549"/>
      <c r="R20" s="550"/>
      <c r="S20" s="548"/>
      <c r="T20" s="551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</row>
    <row r="21" customFormat="false" ht="12.75" hidden="false" customHeight="false" outlineLevel="0" collapsed="false">
      <c r="A21" s="558" t="s">
        <v>341</v>
      </c>
      <c r="B21" s="537"/>
      <c r="C21" s="526" t="s">
        <v>438</v>
      </c>
      <c r="D21" s="526"/>
      <c r="E21" s="526"/>
      <c r="F21" s="526"/>
      <c r="G21" s="526"/>
      <c r="H21" s="526"/>
      <c r="I21" s="526"/>
      <c r="J21" s="527" t="s">
        <v>429</v>
      </c>
      <c r="K21" s="528"/>
      <c r="L21" s="526"/>
      <c r="M21" s="526"/>
      <c r="N21" s="526"/>
      <c r="O21" s="529" t="s">
        <v>430</v>
      </c>
      <c r="P21" s="530"/>
      <c r="Q21" s="529" t="s">
        <v>431</v>
      </c>
      <c r="R21" s="545"/>
      <c r="S21" s="537"/>
      <c r="T21" s="546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</row>
    <row r="22" customFormat="false" ht="12.75" hidden="false" customHeight="false" outlineLevel="0" collapsed="false">
      <c r="A22" s="541"/>
      <c r="B22" s="537"/>
      <c r="C22" s="526" t="s">
        <v>439</v>
      </c>
      <c r="D22" s="526"/>
      <c r="E22" s="526"/>
      <c r="F22" s="526"/>
      <c r="G22" s="526"/>
      <c r="H22" s="526"/>
      <c r="I22" s="526"/>
      <c r="J22" s="527" t="s">
        <v>429</v>
      </c>
      <c r="K22" s="528"/>
      <c r="L22" s="526"/>
      <c r="M22" s="526"/>
      <c r="N22" s="526"/>
      <c r="O22" s="529"/>
      <c r="P22" s="553"/>
      <c r="Q22" s="556"/>
      <c r="R22" s="545"/>
      <c r="S22" s="537"/>
      <c r="T22" s="546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</row>
    <row r="23" customFormat="false" ht="12.75" hidden="false" customHeight="false" outlineLevel="0" collapsed="false">
      <c r="A23" s="541"/>
      <c r="B23" s="0" t="s">
        <v>442</v>
      </c>
      <c r="C23" s="537"/>
      <c r="D23" s="537"/>
      <c r="E23" s="537"/>
      <c r="F23" s="537"/>
      <c r="G23" s="537"/>
      <c r="H23" s="537"/>
      <c r="I23" s="537"/>
      <c r="J23" s="525" t="s">
        <v>433</v>
      </c>
      <c r="K23" s="525"/>
      <c r="L23" s="537"/>
      <c r="M23" s="537"/>
      <c r="N23" s="537"/>
      <c r="O23" s="544"/>
      <c r="P23" s="545"/>
      <c r="Q23" s="544"/>
      <c r="R23" s="545"/>
      <c r="S23" s="537"/>
      <c r="T23" s="546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</row>
    <row r="24" customFormat="false" ht="3" hidden="false" customHeight="true" outlineLevel="0" collapsed="false">
      <c r="A24" s="541"/>
      <c r="B24" s="432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44"/>
      <c r="P24" s="545"/>
      <c r="Q24" s="544"/>
      <c r="R24" s="545"/>
      <c r="S24" s="537"/>
      <c r="T24" s="546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</row>
    <row r="25" customFormat="false" ht="12.75" hidden="false" customHeight="false" outlineLevel="0" collapsed="false">
      <c r="A25" s="534"/>
      <c r="B25" s="557" t="s">
        <v>440</v>
      </c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44"/>
      <c r="P25" s="545"/>
      <c r="Q25" s="544"/>
      <c r="R25" s="545"/>
      <c r="S25" s="537"/>
      <c r="T25" s="546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</row>
    <row r="26" customFormat="false" ht="3" hidden="false" customHeight="true" outlineLevel="0" collapsed="false">
      <c r="A26" s="547"/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9"/>
      <c r="P26" s="550"/>
      <c r="Q26" s="549"/>
      <c r="R26" s="550"/>
      <c r="S26" s="548"/>
      <c r="T26" s="551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</row>
    <row r="27" customFormat="false" ht="12.75" hidden="false" customHeight="false" outlineLevel="0" collapsed="false">
      <c r="A27" s="558" t="s">
        <v>443</v>
      </c>
      <c r="B27" s="526"/>
      <c r="C27" s="526"/>
      <c r="D27" s="526"/>
      <c r="E27" s="526"/>
      <c r="F27" s="526"/>
      <c r="G27" s="526"/>
      <c r="H27" s="526"/>
      <c r="I27" s="526"/>
      <c r="J27" s="527" t="s">
        <v>429</v>
      </c>
      <c r="K27" s="528"/>
      <c r="L27" s="526"/>
      <c r="M27" s="526"/>
      <c r="N27" s="526"/>
      <c r="O27" s="529"/>
      <c r="P27" s="530"/>
      <c r="Q27" s="529"/>
      <c r="R27" s="530"/>
      <c r="S27" s="526"/>
      <c r="T27" s="559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</row>
    <row r="28" customFormat="false" ht="12.75" hidden="false" customHeight="false" outlineLevel="0" collapsed="false">
      <c r="A28" s="534"/>
      <c r="B28" s="526"/>
      <c r="C28" s="526"/>
      <c r="D28" s="526"/>
      <c r="E28" s="526"/>
      <c r="F28" s="526"/>
      <c r="G28" s="526"/>
      <c r="H28" s="526"/>
      <c r="I28" s="526"/>
      <c r="J28" s="527" t="s">
        <v>429</v>
      </c>
      <c r="K28" s="528"/>
      <c r="L28" s="526"/>
      <c r="M28" s="526"/>
      <c r="N28" s="526"/>
      <c r="O28" s="529"/>
      <c r="P28" s="560"/>
      <c r="Q28" s="529"/>
      <c r="R28" s="530"/>
      <c r="S28" s="526"/>
      <c r="T28" s="559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</row>
    <row r="29" customFormat="false" ht="12.75" hidden="false" customHeight="false" outlineLevel="0" collapsed="false">
      <c r="A29" s="534"/>
      <c r="B29" s="0" t="s">
        <v>444</v>
      </c>
      <c r="C29" s="537"/>
      <c r="D29" s="537"/>
      <c r="E29" s="537"/>
      <c r="F29" s="537"/>
      <c r="G29" s="537"/>
      <c r="H29" s="537"/>
      <c r="I29" s="537"/>
      <c r="J29" s="525" t="s">
        <v>445</v>
      </c>
      <c r="K29" s="525"/>
      <c r="L29" s="537"/>
      <c r="M29" s="537"/>
      <c r="N29" s="537"/>
      <c r="O29" s="544"/>
      <c r="P29" s="545"/>
      <c r="Q29" s="544"/>
      <c r="R29" s="545"/>
      <c r="S29" s="537"/>
      <c r="T29" s="546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</row>
    <row r="30" customFormat="false" ht="3" hidden="false" customHeight="true" outlineLevel="0" collapsed="false">
      <c r="A30" s="534"/>
      <c r="B30" s="544"/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44"/>
      <c r="P30" s="545"/>
      <c r="Q30" s="544"/>
      <c r="R30" s="545"/>
      <c r="S30" s="537"/>
      <c r="T30" s="546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</row>
    <row r="31" customFormat="false" ht="12.75" hidden="false" customHeight="false" outlineLevel="0" collapsed="false">
      <c r="A31" s="534"/>
      <c r="B31" s="538" t="s">
        <v>446</v>
      </c>
      <c r="C31" s="537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44"/>
      <c r="P31" s="545"/>
      <c r="Q31" s="544"/>
      <c r="R31" s="545"/>
      <c r="S31" s="537"/>
      <c r="T31" s="546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</row>
    <row r="32" customFormat="false" ht="12.75" hidden="false" customHeight="false" outlineLevel="0" collapsed="false">
      <c r="A32" s="534"/>
      <c r="B32" s="538" t="s">
        <v>447</v>
      </c>
      <c r="C32" s="537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44"/>
      <c r="P32" s="545"/>
      <c r="Q32" s="544"/>
      <c r="R32" s="545"/>
      <c r="S32" s="537"/>
      <c r="T32" s="546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</row>
    <row r="33" customFormat="false" ht="12.75" hidden="false" customHeight="false" outlineLevel="0" collapsed="false">
      <c r="A33" s="534"/>
      <c r="B33" s="538" t="s">
        <v>440</v>
      </c>
      <c r="C33" s="537"/>
      <c r="D33" s="537"/>
      <c r="E33" s="537"/>
      <c r="F33" s="537"/>
      <c r="G33" s="537"/>
      <c r="H33" s="537"/>
      <c r="I33" s="537"/>
      <c r="J33" s="537"/>
      <c r="K33" s="537"/>
      <c r="L33" s="537"/>
      <c r="M33" s="537"/>
      <c r="N33" s="537"/>
      <c r="O33" s="544"/>
      <c r="P33" s="545"/>
      <c r="Q33" s="544"/>
      <c r="R33" s="545"/>
      <c r="S33" s="537"/>
      <c r="T33" s="546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</row>
    <row r="34" customFormat="false" ht="12.75" hidden="false" customHeight="false" outlineLevel="0" collapsed="false">
      <c r="A34" s="534"/>
      <c r="B34" s="538" t="s">
        <v>448</v>
      </c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44"/>
      <c r="P34" s="545"/>
      <c r="Q34" s="544"/>
      <c r="R34" s="545"/>
      <c r="S34" s="537"/>
      <c r="T34" s="546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</row>
    <row r="35" customFormat="false" ht="3" hidden="false" customHeight="true" outlineLevel="0" collapsed="false">
      <c r="A35" s="547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9"/>
      <c r="P35" s="550"/>
      <c r="Q35" s="549"/>
      <c r="R35" s="550"/>
      <c r="S35" s="548"/>
      <c r="T35" s="551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</row>
    <row r="36" customFormat="false" ht="12.75" hidden="false" customHeight="false" outlineLevel="0" collapsed="false">
      <c r="A36" s="558" t="s">
        <v>124</v>
      </c>
      <c r="B36" s="537"/>
      <c r="C36" s="526" t="s">
        <v>438</v>
      </c>
      <c r="D36" s="526"/>
      <c r="E36" s="526"/>
      <c r="F36" s="526"/>
      <c r="G36" s="526"/>
      <c r="H36" s="526"/>
      <c r="I36" s="526"/>
      <c r="J36" s="527" t="s">
        <v>429</v>
      </c>
      <c r="K36" s="528"/>
      <c r="L36" s="526"/>
      <c r="M36" s="526"/>
      <c r="N36" s="526"/>
      <c r="O36" s="529" t="s">
        <v>430</v>
      </c>
      <c r="P36" s="530"/>
      <c r="Q36" s="529" t="s">
        <v>431</v>
      </c>
      <c r="R36" s="545"/>
      <c r="S36" s="537"/>
      <c r="T36" s="546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</row>
    <row r="37" customFormat="false" ht="12.75" hidden="false" customHeight="false" outlineLevel="0" collapsed="false">
      <c r="A37" s="534"/>
      <c r="B37" s="537"/>
      <c r="C37" s="526" t="s">
        <v>439</v>
      </c>
      <c r="D37" s="526"/>
      <c r="E37" s="526"/>
      <c r="F37" s="526"/>
      <c r="G37" s="526"/>
      <c r="H37" s="526"/>
      <c r="I37" s="526"/>
      <c r="J37" s="527" t="s">
        <v>429</v>
      </c>
      <c r="K37" s="528"/>
      <c r="L37" s="526"/>
      <c r="M37" s="526"/>
      <c r="N37" s="526"/>
      <c r="O37" s="529"/>
      <c r="P37" s="553"/>
      <c r="Q37" s="556"/>
      <c r="R37" s="545"/>
      <c r="S37" s="537"/>
      <c r="T37" s="546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</row>
    <row r="38" customFormat="false" ht="12.75" hidden="false" customHeight="false" outlineLevel="0" collapsed="false">
      <c r="A38" s="534"/>
      <c r="B38" s="0" t="s">
        <v>442</v>
      </c>
      <c r="C38" s="537"/>
      <c r="D38" s="537"/>
      <c r="E38" s="537"/>
      <c r="F38" s="537"/>
      <c r="G38" s="537"/>
      <c r="H38" s="537"/>
      <c r="I38" s="537"/>
      <c r="J38" s="525" t="s">
        <v>433</v>
      </c>
      <c r="K38" s="525"/>
      <c r="L38" s="537"/>
      <c r="M38" s="537"/>
      <c r="N38" s="537"/>
      <c r="O38" s="544"/>
      <c r="P38" s="545"/>
      <c r="Q38" s="544"/>
      <c r="R38" s="545"/>
      <c r="S38" s="537"/>
      <c r="T38" s="546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</row>
    <row r="39" customFormat="false" ht="3" hidden="false" customHeight="true" outlineLevel="0" collapsed="false">
      <c r="A39" s="534"/>
      <c r="B39" s="544"/>
      <c r="C39" s="537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44"/>
      <c r="P39" s="545"/>
      <c r="Q39" s="544"/>
      <c r="R39" s="545"/>
      <c r="S39" s="537"/>
      <c r="T39" s="546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</row>
    <row r="40" customFormat="false" ht="12.75" hidden="false" customHeight="false" outlineLevel="0" collapsed="false">
      <c r="A40" s="534"/>
      <c r="B40" s="538" t="s">
        <v>440</v>
      </c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44"/>
      <c r="P40" s="545"/>
      <c r="Q40" s="544"/>
      <c r="R40" s="545"/>
      <c r="S40" s="537"/>
      <c r="T40" s="546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</row>
    <row r="41" customFormat="false" ht="3" hidden="false" customHeight="true" outlineLevel="0" collapsed="false">
      <c r="A41" s="547"/>
      <c r="B41" s="548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9"/>
      <c r="P41" s="550"/>
      <c r="Q41" s="549"/>
      <c r="R41" s="550"/>
      <c r="S41" s="548"/>
      <c r="T41" s="551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</row>
    <row r="44" customFormat="false" ht="15.75" hidden="false" customHeight="false" outlineLevel="0" collapsed="false">
      <c r="A44" s="561" t="s">
        <v>449</v>
      </c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</row>
    <row r="45" customFormat="false" ht="12.75" hidden="false" customHeight="false" outlineLevel="0" collapsed="false">
      <c r="A45" s="562"/>
      <c r="B45" s="563"/>
      <c r="C45" s="562" t="s">
        <v>388</v>
      </c>
      <c r="D45" s="564"/>
      <c r="E45" s="562" t="s">
        <v>450</v>
      </c>
      <c r="F45" s="564"/>
      <c r="G45" s="562" t="s">
        <v>451</v>
      </c>
      <c r="H45" s="564"/>
      <c r="I45" s="563" t="s">
        <v>452</v>
      </c>
      <c r="J45" s="564"/>
    </row>
    <row r="46" customFormat="false" ht="12.75" hidden="false" customHeight="false" outlineLevel="0" collapsed="false">
      <c r="A46" s="565" t="s">
        <v>122</v>
      </c>
      <c r="B46" s="566"/>
      <c r="C46" s="565" t="s">
        <v>453</v>
      </c>
      <c r="D46" s="567"/>
      <c r="E46" s="565" t="s">
        <v>453</v>
      </c>
      <c r="F46" s="567"/>
      <c r="G46" s="565" t="s">
        <v>453</v>
      </c>
      <c r="H46" s="567"/>
      <c r="I46" s="566" t="s">
        <v>454</v>
      </c>
      <c r="J46" s="567"/>
    </row>
    <row r="47" customFormat="false" ht="12.75" hidden="false" customHeight="false" outlineLevel="0" collapsed="false">
      <c r="A47" s="568" t="s">
        <v>340</v>
      </c>
      <c r="B47" s="557"/>
      <c r="C47" s="568" t="s">
        <v>453</v>
      </c>
      <c r="D47" s="569"/>
      <c r="E47" s="568" t="s">
        <v>453</v>
      </c>
      <c r="F47" s="569"/>
      <c r="G47" s="568" t="s">
        <v>453</v>
      </c>
      <c r="H47" s="569"/>
      <c r="I47" s="557" t="s">
        <v>454</v>
      </c>
      <c r="J47" s="569"/>
    </row>
    <row r="48" customFormat="false" ht="12.75" hidden="false" customHeight="false" outlineLevel="0" collapsed="false">
      <c r="A48" s="568" t="s">
        <v>341</v>
      </c>
      <c r="B48" s="557"/>
      <c r="C48" s="568" t="s">
        <v>453</v>
      </c>
      <c r="D48" s="569"/>
      <c r="E48" s="568" t="s">
        <v>453</v>
      </c>
      <c r="F48" s="569"/>
      <c r="G48" s="568" t="s">
        <v>453</v>
      </c>
      <c r="H48" s="569"/>
      <c r="I48" s="557" t="s">
        <v>455</v>
      </c>
      <c r="J48" s="569"/>
    </row>
    <row r="49" customFormat="false" ht="12.75" hidden="false" customHeight="false" outlineLevel="0" collapsed="false">
      <c r="A49" s="568" t="s">
        <v>456</v>
      </c>
      <c r="B49" s="557"/>
      <c r="C49" s="568" t="s">
        <v>453</v>
      </c>
      <c r="D49" s="569"/>
      <c r="E49" s="568" t="s">
        <v>453</v>
      </c>
      <c r="F49" s="569"/>
      <c r="G49" s="568" t="s">
        <v>453</v>
      </c>
      <c r="H49" s="569"/>
      <c r="I49" s="557" t="s">
        <v>457</v>
      </c>
      <c r="J49" s="569"/>
    </row>
    <row r="50" customFormat="false" ht="12.75" hidden="false" customHeight="false" outlineLevel="0" collapsed="false">
      <c r="A50" s="568" t="s">
        <v>458</v>
      </c>
      <c r="B50" s="557"/>
      <c r="C50" s="568" t="s">
        <v>453</v>
      </c>
      <c r="D50" s="569"/>
      <c r="E50" s="568" t="s">
        <v>453</v>
      </c>
      <c r="F50" s="569"/>
      <c r="G50" s="568" t="s">
        <v>453</v>
      </c>
      <c r="H50" s="569"/>
      <c r="I50" s="557" t="s">
        <v>457</v>
      </c>
      <c r="J50" s="569"/>
    </row>
    <row r="51" customFormat="false" ht="12.75" hidden="false" customHeight="false" outlineLevel="0" collapsed="false">
      <c r="A51" s="568" t="s">
        <v>131</v>
      </c>
      <c r="B51" s="557"/>
      <c r="C51" s="568" t="s">
        <v>453</v>
      </c>
      <c r="D51" s="569"/>
      <c r="E51" s="568" t="s">
        <v>459</v>
      </c>
      <c r="F51" s="569"/>
      <c r="G51" s="568" t="s">
        <v>459</v>
      </c>
      <c r="H51" s="569"/>
      <c r="I51" s="557"/>
      <c r="J51" s="569"/>
    </row>
    <row r="52" customFormat="false" ht="12.75" hidden="false" customHeight="false" outlineLevel="0" collapsed="false">
      <c r="A52" s="568" t="s">
        <v>132</v>
      </c>
      <c r="B52" s="557"/>
      <c r="C52" s="568" t="s">
        <v>453</v>
      </c>
      <c r="D52" s="569"/>
      <c r="E52" s="568" t="s">
        <v>453</v>
      </c>
      <c r="F52" s="569"/>
      <c r="G52" s="568" t="s">
        <v>453</v>
      </c>
      <c r="H52" s="569"/>
      <c r="I52" s="557" t="s">
        <v>460</v>
      </c>
      <c r="J52" s="569"/>
    </row>
    <row r="53" customFormat="false" ht="12.75" hidden="false" customHeight="false" outlineLevel="0" collapsed="false">
      <c r="A53" s="568" t="s">
        <v>461</v>
      </c>
      <c r="B53" s="557"/>
      <c r="C53" s="568" t="s">
        <v>453</v>
      </c>
      <c r="D53" s="569"/>
      <c r="E53" s="568" t="s">
        <v>459</v>
      </c>
      <c r="F53" s="569"/>
      <c r="G53" s="568" t="s">
        <v>459</v>
      </c>
      <c r="H53" s="569"/>
      <c r="I53" s="557"/>
      <c r="J53" s="569"/>
    </row>
    <row r="54" customFormat="false" ht="12.75" hidden="false" customHeight="false" outlineLevel="0" collapsed="false">
      <c r="A54" s="570" t="s">
        <v>462</v>
      </c>
      <c r="B54" s="571"/>
      <c r="C54" s="570" t="s">
        <v>453</v>
      </c>
      <c r="D54" s="572"/>
      <c r="E54" s="570" t="s">
        <v>459</v>
      </c>
      <c r="F54" s="572"/>
      <c r="G54" s="570" t="s">
        <v>459</v>
      </c>
      <c r="H54" s="572"/>
      <c r="I54" s="571"/>
      <c r="J54" s="572"/>
    </row>
    <row r="57" customFormat="false" ht="12.75" hidden="false" customHeight="false" outlineLevel="0" collapsed="false">
      <c r="A57" s="0" t="s">
        <v>463</v>
      </c>
    </row>
    <row r="58" customFormat="false" ht="12.75" hidden="false" customHeight="false" outlineLevel="0" collapsed="false">
      <c r="A58" s="0" t="s">
        <v>464</v>
      </c>
    </row>
    <row r="59" customFormat="false" ht="12.75" hidden="false" customHeight="false" outlineLevel="0" collapsed="false">
      <c r="A59" s="0" t="s">
        <v>465</v>
      </c>
    </row>
    <row r="61" customFormat="false" ht="12.75" hidden="false" customHeight="false" outlineLevel="0" collapsed="false">
      <c r="A61" s="0" t="s">
        <v>466</v>
      </c>
    </row>
  </sheetData>
  <sheetProtection sheet="true" objects="true" scenarios="true"/>
  <mergeCells count="3">
    <mergeCell ref="Q1:T1"/>
    <mergeCell ref="O3:P3"/>
    <mergeCell ref="Q3:R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Lohnabrechnung 2015&amp;C&amp;8 FO 4.8.01 Lohn15     &amp;R&amp;8Seite &amp;P /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42:14Z</dcterms:created>
  <dc:creator>KS</dc:creator>
  <dc:description/>
  <dc:language>en-US</dc:language>
  <cp:lastModifiedBy>ig</cp:lastModifiedBy>
  <cp:lastPrinted>2015-01-25T17:34:39Z</cp:lastPrinted>
  <dcterms:modified xsi:type="dcterms:W3CDTF">2017-12-08T16:33:17Z</dcterms:modified>
  <cp:revision>0</cp:revision>
  <dc:subject/>
  <dc:title>Vorlage Excel ex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zeichnung">
    <vt:lpwstr>Lohnabrechnung 2014</vt:lpwstr>
  </property>
  <property fmtid="{D5CDD505-2E9C-101B-9397-08002B2CF9AE}" pid="3" name="BezeichnungFont">
    <vt:lpwstr>Arial,8,</vt:lpwstr>
  </property>
  <property fmtid="{D5CDD505-2E9C-101B-9397-08002B2CF9AE}" pid="4" name="BezeichnungLabel">
    <vt:lpwstr/>
  </property>
  <property fmtid="{D5CDD505-2E9C-101B-9397-08002B2CF9AE}" pid="5" name="BezeichnungPos">
    <vt:lpwstr>FL,1</vt:lpwstr>
  </property>
  <property fmtid="{D5CDD505-2E9C-101B-9397-08002B2CF9AE}" pid="6" name="DokNummer">
    <vt:lpwstr>FO 4.8.01 Lohn14</vt:lpwstr>
  </property>
  <property fmtid="{D5CDD505-2E9C-101B-9397-08002B2CF9AE}" pid="7" name="DokNummerFont">
    <vt:lpwstr>Arial,8,</vt:lpwstr>
  </property>
  <property fmtid="{D5CDD505-2E9C-101B-9397-08002B2CF9AE}" pid="8" name="DokNummerLabel">
    <vt:lpwstr> </vt:lpwstr>
  </property>
  <property fmtid="{D5CDD505-2E9C-101B-9397-08002B2CF9AE}" pid="9" name="DokNummerPos">
    <vt:lpwstr>FM_1,1</vt:lpwstr>
  </property>
  <property fmtid="{D5CDD505-2E9C-101B-9397-08002B2CF9AE}" pid="10" name="FEE">
    <vt:lpwstr>©  F.E.E. Consult AG CH 1993</vt:lpwstr>
  </property>
  <property fmtid="{D5CDD505-2E9C-101B-9397-08002B2CF9AE}" pid="11" name="FEEFont">
    <vt:lpwstr>Arial,8,</vt:lpwstr>
  </property>
  <property fmtid="{D5CDD505-2E9C-101B-9397-08002B2CF9AE}" pid="12" name="FEEPos">
    <vt:lpwstr> </vt:lpwstr>
  </property>
  <property fmtid="{D5CDD505-2E9C-101B-9397-08002B2CF9AE}" pid="13" name="Hauptkapitel">
    <vt:lpwstr>4 Realisierung</vt:lpwstr>
  </property>
  <property fmtid="{D5CDD505-2E9C-101B-9397-08002B2CF9AE}" pid="14" name="HauptkapitelFont">
    <vt:lpwstr>Arial,9,</vt:lpwstr>
  </property>
  <property fmtid="{D5CDD505-2E9C-101B-9397-08002B2CF9AE}" pid="15" name="HauptkapitelLabel">
    <vt:lpwstr/>
  </property>
  <property fmtid="{D5CDD505-2E9C-101B-9397-08002B2CF9AE}" pid="16" name="HauptkapitelPos">
    <vt:lpwstr> </vt:lpwstr>
  </property>
  <property fmtid="{D5CDD505-2E9C-101B-9397-08002B2CF9AE}" pid="17" name="ManagementSystem">
    <vt:lpwstr>MANAGEMENTSYSTEM</vt:lpwstr>
  </property>
  <property fmtid="{D5CDD505-2E9C-101B-9397-08002B2CF9AE}" pid="18" name="ManagementSystemFont">
    <vt:lpwstr>Arial,11,Bold</vt:lpwstr>
  </property>
  <property fmtid="{D5CDD505-2E9C-101B-9397-08002B2CF9AE}" pid="19" name="ManagementSystemPos">
    <vt:lpwstr> </vt:lpwstr>
  </property>
  <property fmtid="{D5CDD505-2E9C-101B-9397-08002B2CF9AE}" pid="20" name="Nr1">
    <vt:lpwstr>4</vt:lpwstr>
  </property>
  <property fmtid="{D5CDD505-2E9C-101B-9397-08002B2CF9AE}" pid="21" name="Nr2">
    <vt:lpwstr>8</vt:lpwstr>
  </property>
  <property fmtid="{D5CDD505-2E9C-101B-9397-08002B2CF9AE}" pid="22" name="Nr3">
    <vt:lpwstr>1</vt:lpwstr>
  </property>
  <property fmtid="{D5CDD505-2E9C-101B-9397-08002B2CF9AE}" pid="23" name="NrAdd1">
    <vt:lpwstr>Lohn14</vt:lpwstr>
  </property>
  <property fmtid="{D5CDD505-2E9C-101B-9397-08002B2CF9AE}" pid="24" name="NrPrefix">
    <vt:lpwstr>FO</vt:lpwstr>
  </property>
  <property fmtid="{D5CDD505-2E9C-101B-9397-08002B2CF9AE}" pid="25" name="Revisionsdatum">
    <vt:filetime>2014-01-09T23:00:00Z</vt:filetime>
  </property>
  <property fmtid="{D5CDD505-2E9C-101B-9397-08002B2CF9AE}" pid="26" name="RevisionsdatumFont">
    <vt:lpwstr>Arial,8,</vt:lpwstr>
  </property>
  <property fmtid="{D5CDD505-2E9C-101B-9397-08002B2CF9AE}" pid="27" name="RevisionsdatumLabel">
    <vt:lpwstr>     </vt:lpwstr>
  </property>
  <property fmtid="{D5CDD505-2E9C-101B-9397-08002B2CF9AE}" pid="28" name="RevisionsdatumPos">
    <vt:lpwstr>FM_2,1</vt:lpwstr>
  </property>
  <property fmtid="{D5CDD505-2E9C-101B-9397-08002B2CF9AE}" pid="29" name="Revisionsnummer">
    <vt:r8>0</vt:r8>
  </property>
  <property fmtid="{D5CDD505-2E9C-101B-9397-08002B2CF9AE}" pid="30" name="RevisionsnummerFont">
    <vt:lpwstr>Arial,8,</vt:lpwstr>
  </property>
  <property fmtid="{D5CDD505-2E9C-101B-9397-08002B2CF9AE}" pid="31" name="RevisionsnummerLabel">
    <vt:lpwstr> / Rev.</vt:lpwstr>
  </property>
  <property fmtid="{D5CDD505-2E9C-101B-9397-08002B2CF9AE}" pid="32" name="RevisionsnummerPos">
    <vt:lpwstr> </vt:lpwstr>
  </property>
  <property fmtid="{D5CDD505-2E9C-101B-9397-08002B2CF9AE}" pid="33" name="Unterkapitel">
    <vt:lpwstr>4.8 Beratung</vt:lpwstr>
  </property>
  <property fmtid="{D5CDD505-2E9C-101B-9397-08002B2CF9AE}" pid="34" name="UnterkapitelFont">
    <vt:lpwstr>Arial,9,</vt:lpwstr>
  </property>
  <property fmtid="{D5CDD505-2E9C-101B-9397-08002B2CF9AE}" pid="35" name="UnterkapitelLabel">
    <vt:lpwstr/>
  </property>
  <property fmtid="{D5CDD505-2E9C-101B-9397-08002B2CF9AE}" pid="36" name="UnterkapitelPos">
    <vt:lpwstr> </vt:lpwstr>
  </property>
  <property fmtid="{D5CDD505-2E9C-101B-9397-08002B2CF9AE}" pid="37" name="erstellt">
    <vt:lpwstr>OE</vt:lpwstr>
  </property>
  <property fmtid="{D5CDD505-2E9C-101B-9397-08002B2CF9AE}" pid="38" name="erstelltFont">
    <vt:lpwstr>Arial,8,</vt:lpwstr>
  </property>
  <property fmtid="{D5CDD505-2E9C-101B-9397-08002B2CF9AE}" pid="39" name="erstelltLabel">
    <vt:lpwstr>erstellt </vt:lpwstr>
  </property>
  <property fmtid="{D5CDD505-2E9C-101B-9397-08002B2CF9AE}" pid="40" name="erstelltPos">
    <vt:lpwstr> </vt:lpwstr>
  </property>
  <property fmtid="{D5CDD505-2E9C-101B-9397-08002B2CF9AE}" pid="41" name="genehmigt">
    <vt:lpwstr>Th</vt:lpwstr>
  </property>
  <property fmtid="{D5CDD505-2E9C-101B-9397-08002B2CF9AE}" pid="42" name="genehmigtFont">
    <vt:lpwstr>Arial,8,</vt:lpwstr>
  </property>
  <property fmtid="{D5CDD505-2E9C-101B-9397-08002B2CF9AE}" pid="43" name="genehmigtLabel">
    <vt:lpwstr>genehmigt </vt:lpwstr>
  </property>
  <property fmtid="{D5CDD505-2E9C-101B-9397-08002B2CF9AE}" pid="44" name="genehmigtPos">
    <vt:lpwstr> </vt:lpwstr>
  </property>
</Properties>
</file>